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㌻" sheetId="1" state="visible" r:id="rId2"/>
    <sheet name="3㌻" sheetId="2" state="visible" r:id="rId3"/>
    <sheet name="2㌻" sheetId="3" state="visible" r:id="rId4"/>
  </sheets>
  <definedNames>
    <definedName function="false" hidden="false" localSheetId="1" name="_xlnm.Print_Area" vbProcedure="false">'3㌻'!$A$1:$L$54</definedName>
    <definedName function="false" hidden="false" localSheetId="0" name="_xlnm.Print_Area" vbProcedure="false">'4㌻'!$A$1:$M$47</definedName>
    <definedName function="false" hidden="false" name="x01y01_14" vbProcedure="false">#REF!</definedName>
    <definedName function="false" hidden="false" name="x01y02_14" vbProcedure="false">#REF!</definedName>
    <definedName function="false" hidden="false" name="x01y03_14" vbProcedure="false">#REF!</definedName>
    <definedName function="false" hidden="false" name="x01y04_14" vbProcedure="false">#REF!</definedName>
    <definedName function="false" hidden="false" name="x01y05_14" vbProcedure="false">#REF!</definedName>
    <definedName function="false" hidden="false" name="x02y01_14" vbProcedure="false">#REF!</definedName>
    <definedName function="false" hidden="false" name="x02y02_14" vbProcedure="false">#REF!</definedName>
    <definedName function="false" hidden="false" name="x02y03_14" vbProcedure="false">#REF!</definedName>
    <definedName function="false" hidden="false" name="x02y04_14" vbProcedure="false">#REF!</definedName>
    <definedName function="false" hidden="false" name="x02y05_14" vbProcedure="false">#REF!</definedName>
    <definedName function="false" hidden="false" name="x03y01_14" vbProcedure="false">#REF!</definedName>
    <definedName function="false" hidden="false" name="x03y02_14" vbProcedure="false">#REF!</definedName>
    <definedName function="false" hidden="false" name="x03y03_14" vbProcedure="false">#REF!</definedName>
    <definedName function="false" hidden="false" name="x03y04_14" vbProcedure="false">#REF!</definedName>
    <definedName function="false" hidden="false" name="x03y05_14" vbProcedure="false">#REF!</definedName>
    <definedName function="false" hidden="false" name="x04y01_14" vbProcedure="false">#REF!</definedName>
    <definedName function="false" hidden="false" name="x04y02_14" vbProcedure="false">#REF!</definedName>
    <definedName function="false" hidden="false" name="x04y03_14" vbProcedure="false">#REF!</definedName>
    <definedName function="false" hidden="false" name="x04y04_14" vbProcedure="false">#REF!</definedName>
    <definedName function="false" hidden="false" name="x04y05_14" vbProcedure="false">#REF!</definedName>
    <definedName function="false" hidden="false" name="x05y01_14" vbProcedure="false">#REF!</definedName>
    <definedName function="false" hidden="false" name="x05y02_14" vbProcedure="false">#REF!</definedName>
    <definedName function="false" hidden="false" name="x05y03_14" vbProcedure="false">#REF!</definedName>
    <definedName function="false" hidden="false" name="x05y04_14" vbProcedure="false">#REF!</definedName>
    <definedName function="false" hidden="false" name="x05y05_14" vbProcedure="false">#REF!</definedName>
    <definedName function="false" hidden="false" name="x06y01_14" vbProcedure="false">#REF!</definedName>
    <definedName function="false" hidden="false" name="x06y02_14" vbProcedure="false">#REF!</definedName>
    <definedName function="false" hidden="false" name="x06y03_14" vbProcedure="false">#REF!</definedName>
    <definedName function="false" hidden="false" name="x06y04_14" vbProcedure="false">#REF!</definedName>
    <definedName function="false" hidden="false" name="x06y05_14" vbProcedure="false">#REF!</definedName>
    <definedName function="false" hidden="false" name="x07y01_14" vbProcedure="false">#REF!</definedName>
    <definedName function="false" hidden="false" name="x07y02_14" vbProcedure="false">#REF!</definedName>
    <definedName function="false" hidden="false" name="x07y03_14" vbProcedure="false">#REF!</definedName>
    <definedName function="false" hidden="false" name="x07y04_14" vbProcedure="false">#REF!</definedName>
    <definedName function="false" hidden="false" name="x07y05_14" vbProcedure="false">#REF!</definedName>
    <definedName function="false" hidden="false" name="x08y01_14" vbProcedure="false">#REF!</definedName>
    <definedName function="false" hidden="false" name="x08y02_14" vbProcedure="false">#REF!</definedName>
    <definedName function="false" hidden="false" name="x08y03_14" vbProcedure="false">#REF!</definedName>
    <definedName function="false" hidden="false" name="x08y04_14" vbProcedure="false">#REF!</definedName>
    <definedName function="false" hidden="false" name="x08y05_14" vbProcedure="false">#REF!</definedName>
    <definedName function="false" hidden="false" name="x09y01_14" vbProcedure="false">#REF!</definedName>
    <definedName function="false" hidden="false" name="x09y02_14" vbProcedure="false">#REF!</definedName>
    <definedName function="false" hidden="false" name="x09y03_14" vbProcedure="false">#REF!</definedName>
    <definedName function="false" hidden="false" name="x09y04_14" vbProcedure="false">#REF!</definedName>
    <definedName function="false" hidden="false" name="x09y05_14" vbProcedure="false">#REF!</definedName>
    <definedName function="false" hidden="false" name="x10y01_14" vbProcedure="false">#REF!</definedName>
    <definedName function="false" hidden="false" name="x10y02_14" vbProcedure="false">#REF!</definedName>
    <definedName function="false" hidden="false" name="x10y03_14" vbProcedure="false">#REF!</definedName>
    <definedName function="false" hidden="false" name="x10y04_14" vbProcedure="false">#REF!</definedName>
    <definedName function="false" hidden="false" name="x10y05_14" vbProcedure="false">#REF!</definedName>
    <definedName function="false" hidden="false" name="x11y01_14" vbProcedure="false">#REF!</definedName>
    <definedName function="false" hidden="false" name="x11y02_14" vbProcedure="false">#REF!</definedName>
    <definedName function="false" hidden="false" name="x11y03_14" vbProcedure="false">#REF!</definedName>
    <definedName function="false" hidden="false" name="x11y04_14" vbProcedure="false">#REF!</definedName>
    <definedName function="false" hidden="false" name="x11y05_14" vbProcedure="false">#REF!</definedName>
    <definedName function="false" hidden="false" name="x12y01_14" vbProcedure="false">#REF!</definedName>
    <definedName function="false" hidden="false" name="x12y02_14" vbProcedure="false">#REF!</definedName>
    <definedName function="false" hidden="false" name="x12y03_14" vbProcedure="false">#REF!</definedName>
    <definedName function="false" hidden="false" name="x12y04_14" vbProcedure="false">#REF!</definedName>
    <definedName function="false" hidden="false" name="x12y05_14" vbProcedure="false">#REF!</definedName>
    <definedName function="false" hidden="false" name="x13y01_14" vbProcedure="false">#REF!</definedName>
    <definedName function="false" hidden="false" name="x13y02_14" vbProcedure="false">#REF!</definedName>
    <definedName function="false" hidden="false" name="x13y03_14" vbProcedure="false">#REF!</definedName>
    <definedName function="false" hidden="false" name="x13y04_14" vbProcedure="false">#REF!</definedName>
    <definedName function="false" hidden="false" name="x13y05_14" vbProcedure="false">#REF!</definedName>
    <definedName function="false" hidden="false" name="x14y01_14" vbProcedure="false">#REF!</definedName>
    <definedName function="false" hidden="false" name="x14y02_14" vbProcedure="false">#REF!</definedName>
    <definedName function="false" hidden="false" name="x14y03_14" vbProcedure="false">#REF!</definedName>
    <definedName function="false" hidden="false" name="x14y04_14" vbProcedure="false">#REF!</definedName>
    <definedName function="false" hidden="false" name="x14y05_14" vbProcedure="false">#REF!</definedName>
    <definedName function="false" hidden="false" name="x15y01_14" vbProcedure="false">#REF!</definedName>
    <definedName function="false" hidden="false" name="x15y02_14" vbProcedure="false">#REF!</definedName>
    <definedName function="false" hidden="false" name="x15y03_14" vbProcedure="false">#REF!</definedName>
    <definedName function="false" hidden="false" name="x15y04_14" vbProcedure="false">#REF!</definedName>
    <definedName function="false" hidden="false" name="x15y05_14" vbProcedure="false">#REF!</definedName>
    <definedName function="false" hidden="false" name="x16y01_14" vbProcedure="false">#REF!</definedName>
    <definedName function="false" hidden="false" name="x16y02_14" vbProcedure="false">#REF!</definedName>
    <definedName function="false" hidden="false" name="x16y03_14" vbProcedure="false">#REF!</definedName>
    <definedName function="false" hidden="false" name="x16y04_14" vbProcedure="false">#REF!</definedName>
    <definedName function="false" hidden="false" name="x16y05_14" vbProcedure="false">#REF!</definedName>
    <definedName function="false" hidden="false" name="x17y01_14" vbProcedure="false">#REF!</definedName>
    <definedName function="false" hidden="false" name="x17y02_14" vbProcedure="false">#REF!</definedName>
    <definedName function="false" hidden="false" name="x17y03_14" vbProcedure="false">#REF!</definedName>
    <definedName function="false" hidden="false" name="x17y04_14" vbProcedure="false">#REF!</definedName>
    <definedName function="false" hidden="false" name="x17y05_14" vbProcedure="false">#REF!</definedName>
    <definedName function="false" hidden="false" name="x18y01_14" vbProcedure="false">#REF!</definedName>
    <definedName function="false" hidden="false" name="x18y02_14" vbProcedure="false">#REF!</definedName>
    <definedName function="false" hidden="false" name="x18y03_14" vbProcedure="false">#REF!</definedName>
    <definedName function="false" hidden="false" name="x18y04_14" vbProcedure="false">#REF!</definedName>
    <definedName function="false" hidden="false" name="x18y05_14" vbProcedure="false">#REF!</definedName>
    <definedName function="false" hidden="false" name="x19y01_14" vbProcedure="false">#REF!</definedName>
    <definedName function="false" hidden="false" name="x19y02_14" vbProcedure="false">#REF!</definedName>
    <definedName function="false" hidden="false" name="x19y03_14" vbProcedure="false">#REF!</definedName>
    <definedName function="false" hidden="false" name="x19y04_14" vbProcedure="false">#REF!</definedName>
    <definedName function="false" hidden="false" name="x19y05_14" vbProcedure="false">#REF!</definedName>
    <definedName function="false" hidden="false" name="x20y01_14" vbProcedure="false">#REF!</definedName>
    <definedName function="false" hidden="false" name="x20y02_14" vbProcedure="false">#REF!</definedName>
    <definedName function="false" hidden="false" name="x20y03_14" vbProcedure="false">#REF!</definedName>
    <definedName function="false" hidden="false" name="x20y04_14" vbProcedure="false">#REF!</definedName>
    <definedName function="false" hidden="false" name="x20y05_14" vbProcedure="false">#REF!</definedName>
    <definedName function="false" hidden="false" name="x21y01_14" vbProcedure="false">#REF!</definedName>
    <definedName function="false" hidden="false" name="x21y02_14" vbProcedure="false">#REF!</definedName>
    <definedName function="false" hidden="false" name="x21y03_14" vbProcedure="false">#REF!</definedName>
    <definedName function="false" hidden="false" name="x21y04_14" vbProcedure="false">#REF!</definedName>
    <definedName function="false" hidden="false" name="x21y05_14" vbProcedure="false">#REF!</definedName>
    <definedName function="false" hidden="false" name="x22y01_14" vbProcedure="false">#REF!</definedName>
    <definedName function="false" hidden="false" name="x22y02_14" vbProcedure="false">#REF!</definedName>
    <definedName function="false" hidden="false" name="x22y03_14" vbProcedure="false">#REF!</definedName>
    <definedName function="false" hidden="false" name="x22y04_14" vbProcedure="false">#REF!</definedName>
    <definedName function="false" hidden="false" name="x22y05_14" vbProcedure="false">#REF!</definedName>
    <definedName function="false" hidden="false" name="x23y01_14" vbProcedure="false">#REF!</definedName>
    <definedName function="false" hidden="false" name="x23y02_14" vbProcedure="false">#REF!</definedName>
    <definedName function="false" hidden="false" name="x23y03_14" vbProcedure="false">#REF!</definedName>
    <definedName function="false" hidden="false" name="x23y04_14" vbProcedure="false">#REF!</definedName>
    <definedName function="false" hidden="false" name="x23y05_14" vbProcedure="false">#REF!</definedName>
    <definedName function="false" hidden="false" name="x24y01_14" vbProcedure="false">#REF!</definedName>
    <definedName function="false" hidden="false" name="x24y02_14" vbProcedure="false">#REF!</definedName>
    <definedName function="false" hidden="false" name="x24y03_14" vbProcedure="false">#REF!</definedName>
    <definedName function="false" hidden="false" name="x24y04_14" vbProcedure="false">#REF!</definedName>
    <definedName function="false" hidden="false" name="x24y05_1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38">
  <si>
    <t xml:space="preserve">　</t>
  </si>
  <si>
    <t xml:space="preserve">会 計 別 決 算</t>
  </si>
  <si>
    <t xml:space="preserve">（単位：千円）</t>
  </si>
  <si>
    <t xml:space="preserve">会　　計　　名</t>
  </si>
  <si>
    <t xml:space="preserve">歳　　入</t>
  </si>
  <si>
    <t xml:space="preserve">歳　　出</t>
  </si>
  <si>
    <r>
      <rPr>
        <sz val="10"/>
        <rFont val="ＭＳ Ｐゴシック"/>
        <family val="3"/>
        <charset val="128"/>
      </rPr>
      <t xml:space="preserve">H28</t>
    </r>
    <r>
      <rPr>
        <sz val="10"/>
        <rFont val="Noto Sans"/>
        <family val="2"/>
      </rPr>
      <t xml:space="preserve">決算額</t>
    </r>
  </si>
  <si>
    <r>
      <rPr>
        <sz val="10"/>
        <rFont val="ＭＳ Ｐゴシック"/>
        <family val="3"/>
        <charset val="128"/>
      </rPr>
      <t xml:space="preserve">H27</t>
    </r>
    <r>
      <rPr>
        <sz val="10"/>
        <rFont val="Noto Sans"/>
        <family val="2"/>
      </rPr>
      <t xml:space="preserve">決算額</t>
    </r>
  </si>
  <si>
    <t xml:space="preserve">対前年比</t>
  </si>
  <si>
    <t xml:space="preserve">増減額</t>
  </si>
  <si>
    <t xml:space="preserve">増減率</t>
  </si>
  <si>
    <t xml:space="preserve">歳入</t>
  </si>
  <si>
    <t xml:space="preserve">歳出</t>
  </si>
  <si>
    <t xml:space="preserve">一般会計</t>
  </si>
  <si>
    <t xml:space="preserve">特別会計</t>
  </si>
  <si>
    <t xml:space="preserve">国民健康保険特別会計</t>
  </si>
  <si>
    <t xml:space="preserve">直営診療所特別会計</t>
  </si>
  <si>
    <t xml:space="preserve">水道事業特別会計</t>
  </si>
  <si>
    <t xml:space="preserve">後期高齢者医療特別会計</t>
  </si>
  <si>
    <t xml:space="preserve">下水道事業特別会計</t>
  </si>
  <si>
    <t xml:space="preserve">介護保険特別会計</t>
  </si>
  <si>
    <t xml:space="preserve">介護サービス特別会計</t>
  </si>
  <si>
    <t xml:space="preserve">合計</t>
  </si>
  <si>
    <t xml:space="preserve">財 政 指 標 状 況</t>
  </si>
  <si>
    <t xml:space="preserve">（単位：％・千円）</t>
  </si>
  <si>
    <t xml:space="preserve">項　　　目</t>
  </si>
  <si>
    <t xml:space="preserve">H28</t>
  </si>
  <si>
    <t xml:space="preserve">H27</t>
  </si>
  <si>
    <t xml:space="preserve">説　　明</t>
  </si>
  <si>
    <t xml:space="preserve">財政力指数</t>
  </si>
  <si>
    <t xml:space="preserve">この数値が１に近いか１を超えるほど財政力が強いと見る。※前３年平均</t>
  </si>
  <si>
    <t xml:space="preserve">実質収支比率</t>
  </si>
  <si>
    <t xml:space="preserve">一般的に黒字額は、標準財政規模の３～５％が望ましい。</t>
  </si>
  <si>
    <t xml:space="preserve">実質公債費比率</t>
  </si>
  <si>
    <t xml:space="preserve">地方債の発行額が過大になっていないかを検討するのに利用する。</t>
  </si>
  <si>
    <t xml:space="preserve">経常収支比率</t>
  </si>
  <si>
    <r>
      <rPr>
        <sz val="10"/>
        <rFont val="Noto Sans"/>
        <family val="2"/>
      </rPr>
      <t xml:space="preserve">財政構造の弾力性を判断する指数、通常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％程度に収まることが妥当。</t>
    </r>
  </si>
  <si>
    <t xml:space="preserve">標準財政規模</t>
  </si>
  <si>
    <t xml:space="preserve">標準的行政水準を維持するために必要な経費に見合う財源。</t>
  </si>
  <si>
    <t xml:space="preserve">財 政 健 全 化 判 断 比 率</t>
  </si>
  <si>
    <t xml:space="preserve">指　　　標</t>
  </si>
  <si>
    <t xml:space="preserve">比　率</t>
  </si>
  <si>
    <t xml:space="preserve">説　　　明</t>
  </si>
  <si>
    <t xml:space="preserve">早期健全化基準</t>
  </si>
  <si>
    <t xml:space="preserve">財政再生基準</t>
  </si>
  <si>
    <t xml:space="preserve">　実質赤字比率</t>
  </si>
  <si>
    <t xml:space="preserve">―</t>
  </si>
  <si>
    <t xml:space="preserve">一般会計等の実質赤字の標準財政規模に対する比率</t>
  </si>
  <si>
    <t xml:space="preserve">連結実質赤字比率</t>
  </si>
  <si>
    <t xml:space="preserve">一般会計、国民健康保険・上下水道等の特別会計、全ての会計を対象とした実質赤字の標準財政規模に対する比率</t>
  </si>
  <si>
    <t xml:space="preserve">標準財政規模に対して、一般会計や上下水道等の公営企業会計、全ての会計が負担する実質的な公債費（元利償還金）の比率</t>
  </si>
  <si>
    <t xml:space="preserve">将来負担比率</t>
  </si>
  <si>
    <t xml:space="preserve">一般会計等が、将来負担すべき実質的な負債（上下水道等の公営企業会計を含む）の標準財政規模に対する比率</t>
  </si>
  <si>
    <t xml:space="preserve">※実質赤字比率、連結実質赤字比率について、それぞれ赤字額がありませんでした。</t>
  </si>
  <si>
    <t xml:space="preserve">簡易水道特別会計</t>
  </si>
  <si>
    <t xml:space="preserve">経営健全化基準</t>
  </si>
  <si>
    <t xml:space="preserve">資金不足比率</t>
  </si>
  <si>
    <t xml:space="preserve">※両会計とも資金不足額がありませんでした。</t>
  </si>
  <si>
    <t xml:space="preserve">区        分</t>
  </si>
  <si>
    <t xml:space="preserve">増 減 額</t>
  </si>
  <si>
    <t xml:space="preserve">増 減 率</t>
  </si>
  <si>
    <t xml:space="preserve">構成比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主な増減の要因</t>
  </si>
  <si>
    <r>
      <rPr>
        <sz val="10"/>
        <rFont val="Noto Sans"/>
        <family val="2"/>
      </rPr>
      <t xml:space="preserve">主　　　な　　　要        因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数値は増減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color rgb="FFFF0000"/>
        <rFont val="Noto Sans"/>
        <family val="2"/>
      </rPr>
      <t xml:space="preserve">地域おこし協力隊員委嘱</t>
    </r>
    <r>
      <rPr>
        <sz val="10"/>
        <color rgb="FFFF0000"/>
        <rFont val="ＭＳ Ｐゴシック"/>
        <family val="3"/>
        <charset val="128"/>
      </rPr>
      <t xml:space="preserve">2,000</t>
    </r>
  </si>
  <si>
    <r>
      <rPr>
        <sz val="10"/>
        <color rgb="FFFF0000"/>
        <rFont val="Noto Sans"/>
        <family val="2"/>
      </rPr>
      <t xml:space="preserve">広域連合ごみ処理施設負担金の増</t>
    </r>
    <r>
      <rPr>
        <sz val="10"/>
        <color rgb="FFFF0000"/>
        <rFont val="ＭＳ Ｐゴシック"/>
        <family val="3"/>
        <charset val="128"/>
      </rPr>
      <t xml:space="preserve">5,048</t>
    </r>
    <r>
      <rPr>
        <sz val="10"/>
        <color rgb="FFFF0000"/>
        <rFont val="Noto Sans"/>
        <family val="2"/>
      </rPr>
      <t xml:space="preserve">、簡易水道会計繰出金の増</t>
    </r>
    <r>
      <rPr>
        <sz val="10"/>
        <color rgb="FFFF0000"/>
        <rFont val="ＭＳ Ｐゴシック"/>
        <family val="3"/>
        <charset val="128"/>
      </rPr>
      <t xml:space="preserve">18,623</t>
    </r>
  </si>
  <si>
    <r>
      <rPr>
        <sz val="10"/>
        <color rgb="FFFF0000"/>
        <rFont val="Noto Sans"/>
        <family val="2"/>
      </rPr>
      <t xml:space="preserve">村有林道事業</t>
    </r>
    <r>
      <rPr>
        <sz val="10"/>
        <color rgb="FFFF0000"/>
        <rFont val="ＭＳ Ｐ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繰越分</t>
    </r>
    <r>
      <rPr>
        <sz val="10"/>
        <color rgb="FFFF0000"/>
        <rFont val="ＭＳ Ｐゴシック"/>
        <family val="3"/>
        <charset val="128"/>
      </rPr>
      <t xml:space="preserve">)</t>
    </r>
    <r>
      <rPr>
        <sz val="10"/>
        <color rgb="FFFF0000"/>
        <rFont val="Noto Sans"/>
        <family val="2"/>
      </rPr>
      <t xml:space="preserve">の減△</t>
    </r>
    <r>
      <rPr>
        <sz val="10"/>
        <color rgb="FFFF0000"/>
        <rFont val="ＭＳ Ｐゴシック"/>
        <family val="3"/>
        <charset val="128"/>
      </rPr>
      <t xml:space="preserve">15,043</t>
    </r>
    <r>
      <rPr>
        <sz val="10"/>
        <color rgb="FFFF0000"/>
        <rFont val="Noto Sans"/>
        <family val="2"/>
      </rPr>
      <t xml:space="preserve">、林道補修事業</t>
    </r>
    <r>
      <rPr>
        <sz val="10"/>
        <color rgb="FFFF0000"/>
        <rFont val="ＭＳ Ｐ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繰越分</t>
    </r>
    <r>
      <rPr>
        <sz val="10"/>
        <color rgb="FFFF0000"/>
        <rFont val="ＭＳ Ｐゴシック"/>
        <family val="3"/>
        <charset val="128"/>
      </rPr>
      <t xml:space="preserve">)</t>
    </r>
    <r>
      <rPr>
        <sz val="10"/>
        <color rgb="FFFF0000"/>
        <rFont val="Noto Sans"/>
        <family val="2"/>
      </rPr>
      <t xml:space="preserve">の減△</t>
    </r>
    <r>
      <rPr>
        <sz val="10"/>
        <color rgb="FFFF0000"/>
        <rFont val="ＭＳ Ｐゴシック"/>
        <family val="3"/>
        <charset val="128"/>
      </rPr>
      <t xml:space="preserve">7,024</t>
    </r>
  </si>
  <si>
    <r>
      <rPr>
        <sz val="10"/>
        <color rgb="FFFF0000"/>
        <rFont val="Noto Sans"/>
        <family val="2"/>
      </rPr>
      <t xml:space="preserve">社会資本整備総合交付金全事業の増</t>
    </r>
    <r>
      <rPr>
        <sz val="10"/>
        <color rgb="FFFF0000"/>
        <rFont val="ＭＳ Ｐゴシック"/>
        <family val="3"/>
        <charset val="128"/>
      </rPr>
      <t xml:space="preserve">23,639</t>
    </r>
    <r>
      <rPr>
        <sz val="10"/>
        <color rgb="FFFF0000"/>
        <rFont val="Noto Sans"/>
        <family val="2"/>
      </rPr>
      <t xml:space="preserve">、住宅建設費の減△</t>
    </r>
    <r>
      <rPr>
        <sz val="10"/>
        <color rgb="FFFF0000"/>
        <rFont val="ＭＳ Ｐゴシック"/>
        <family val="3"/>
        <charset val="128"/>
      </rPr>
      <t xml:space="preserve">11,027</t>
    </r>
  </si>
  <si>
    <r>
      <rPr>
        <sz val="10"/>
        <color rgb="FFFF0000"/>
        <rFont val="Noto Sans"/>
        <family val="2"/>
      </rPr>
      <t xml:space="preserve">村費採用教員</t>
    </r>
    <r>
      <rPr>
        <sz val="10"/>
        <color rgb="FFFF0000"/>
        <rFont val="ＭＳ Ｐゴシック"/>
        <family val="3"/>
        <charset val="128"/>
      </rPr>
      <t xml:space="preserve">(2</t>
    </r>
    <r>
      <rPr>
        <sz val="10"/>
        <color rgb="FFFF0000"/>
        <rFont val="Noto Sans"/>
        <family val="2"/>
      </rPr>
      <t xml:space="preserve">名</t>
    </r>
    <r>
      <rPr>
        <sz val="10"/>
        <color rgb="FFFF0000"/>
        <rFont val="ＭＳ Ｐゴシック"/>
        <family val="3"/>
        <charset val="128"/>
      </rPr>
      <t xml:space="preserve">)9,136</t>
    </r>
  </si>
  <si>
    <r>
      <rPr>
        <sz val="10"/>
        <color rgb="FFFF0000"/>
        <rFont val="Noto Sans"/>
        <family val="2"/>
      </rPr>
      <t xml:space="preserve">公共土木施設災害復旧費</t>
    </r>
    <r>
      <rPr>
        <sz val="10"/>
        <color rgb="FFFF0000"/>
        <rFont val="ＭＳ Ｐゴシック"/>
        <family val="3"/>
        <charset val="128"/>
      </rPr>
      <t xml:space="preserve">5,344</t>
    </r>
  </si>
  <si>
    <r>
      <rPr>
        <sz val="10"/>
        <rFont val="ＭＳ Ｐゴシック"/>
        <family val="3"/>
        <charset val="128"/>
      </rPr>
      <t xml:space="preserve">H2</t>
    </r>
    <r>
      <rPr>
        <sz val="10"/>
        <rFont val="Noto Sans"/>
        <family val="2"/>
      </rPr>
      <t xml:space="preserve">７決算額</t>
    </r>
  </si>
  <si>
    <t xml:space="preserve">経常的</t>
  </si>
  <si>
    <t xml:space="preserve">投資的</t>
  </si>
  <si>
    <t xml:space="preserve">人件費</t>
  </si>
  <si>
    <t xml:space="preserve">物件費</t>
  </si>
  <si>
    <t xml:space="preserve">維持費</t>
  </si>
  <si>
    <t xml:space="preserve">扶助費</t>
  </si>
  <si>
    <t xml:space="preserve">補助費等</t>
  </si>
  <si>
    <t xml:space="preserve">積立金</t>
  </si>
  <si>
    <t xml:space="preserve">繰出金</t>
  </si>
  <si>
    <t xml:space="preserve">投資及び出資金・貸付金</t>
  </si>
  <si>
    <t xml:space="preserve">普通建設事業費</t>
  </si>
  <si>
    <t xml:space="preserve">災害復旧事業費</t>
  </si>
  <si>
    <t xml:space="preserve">消費税交付金　消費税率引上げ分の状況</t>
  </si>
  <si>
    <t xml:space="preserve">消費税率引上げによる地方消費税収は地方税法に基づき全て「社会保障施策に要する経費」に充てられています。</t>
  </si>
  <si>
    <t xml:space="preserve">村には地方消費税交付金として入ってきており、引上げ分は老人福祉費に充てることとしています。</t>
  </si>
  <si>
    <t xml:space="preserve">２８年度は下記のとおり充当しています。</t>
  </si>
  <si>
    <t xml:space="preserve">消費税交付金　社会保障財源分</t>
  </si>
  <si>
    <r>
      <rPr>
        <sz val="11"/>
        <rFont val="ＭＳ Ｐゴシック"/>
        <family val="3"/>
        <charset val="128"/>
      </rPr>
      <t xml:space="preserve">4,640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歳出（充当先　老人福祉費</t>
    </r>
    <r>
      <rPr>
        <sz val="11"/>
        <rFont val="ＭＳ Ｐゴシック"/>
        <family val="3"/>
        <charset val="128"/>
      </rPr>
      <t xml:space="preserve">87,593,000</t>
    </r>
    <r>
      <rPr>
        <sz val="11"/>
        <rFont val="Noto Sans"/>
        <family val="2"/>
      </rPr>
      <t xml:space="preserve">円の内）</t>
    </r>
  </si>
  <si>
    <t xml:space="preserve">賃金</t>
  </si>
  <si>
    <t xml:space="preserve">需用費</t>
  </si>
  <si>
    <t xml:space="preserve">役務費</t>
  </si>
  <si>
    <t xml:space="preserve">委託料</t>
  </si>
  <si>
    <t xml:space="preserve">自主財源</t>
  </si>
  <si>
    <t xml:space="preserve">依存財源</t>
  </si>
  <si>
    <t xml:space="preserve">村税</t>
  </si>
  <si>
    <t xml:space="preserve">地方譲与税</t>
  </si>
  <si>
    <t xml:space="preserve">利子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配当割交付金</t>
  </si>
  <si>
    <t xml:space="preserve">株式等譲渡所得割交付金</t>
  </si>
  <si>
    <t xml:space="preserve">地方交付税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村債</t>
  </si>
  <si>
    <r>
      <rPr>
        <sz val="10"/>
        <color rgb="FFFF0000"/>
        <rFont val="Noto Sans"/>
        <family val="2"/>
      </rPr>
      <t xml:space="preserve">法人税の減△</t>
    </r>
    <r>
      <rPr>
        <sz val="10"/>
        <color rgb="FFFF0000"/>
        <rFont val="ＭＳ Ｐゴシック"/>
        <family val="3"/>
        <charset val="128"/>
      </rPr>
      <t xml:space="preserve">1,081</t>
    </r>
  </si>
  <si>
    <r>
      <rPr>
        <sz val="10"/>
        <color rgb="FFFF0000"/>
        <rFont val="Noto Sans"/>
        <family val="2"/>
      </rPr>
      <t xml:space="preserve">地域経済・費用対策費の減△</t>
    </r>
    <r>
      <rPr>
        <sz val="10"/>
        <color rgb="FFFF0000"/>
        <rFont val="ＭＳ Ｐゴシック"/>
        <family val="3"/>
        <charset val="128"/>
      </rPr>
      <t xml:space="preserve">30,545</t>
    </r>
    <r>
      <rPr>
        <sz val="10"/>
        <color rgb="FFFF0000"/>
        <rFont val="Noto Sans"/>
        <family val="2"/>
      </rPr>
      <t xml:space="preserve">、基準財政収入額の増</t>
    </r>
    <r>
      <rPr>
        <sz val="10"/>
        <color rgb="FFFF0000"/>
        <rFont val="ＭＳ Ｐゴシック"/>
        <family val="3"/>
        <charset val="128"/>
      </rPr>
      <t xml:space="preserve">2,697</t>
    </r>
  </si>
  <si>
    <r>
      <rPr>
        <sz val="10"/>
        <color rgb="FFFF0000"/>
        <rFont val="Noto Sans"/>
        <family val="2"/>
      </rPr>
      <t xml:space="preserve">温泉施設使用料の減△</t>
    </r>
    <r>
      <rPr>
        <sz val="10"/>
        <color rgb="FFFF0000"/>
        <rFont val="ＭＳ Ｐゴシック"/>
        <family val="3"/>
        <charset val="128"/>
      </rPr>
      <t xml:space="preserve">1,098</t>
    </r>
    <r>
      <rPr>
        <sz val="10"/>
        <color rgb="FFFF0000"/>
        <rFont val="Noto Sans"/>
        <family val="2"/>
      </rPr>
      <t xml:space="preserve">、精米機使用料の減△</t>
    </r>
    <r>
      <rPr>
        <sz val="10"/>
        <color rgb="FFFF0000"/>
        <rFont val="ＭＳ Ｐゴシック"/>
        <family val="3"/>
        <charset val="128"/>
      </rPr>
      <t xml:space="preserve">328</t>
    </r>
  </si>
  <si>
    <r>
      <rPr>
        <sz val="10"/>
        <color rgb="FFFF0000"/>
        <rFont val="Noto Sans"/>
        <family val="2"/>
      </rPr>
      <t xml:space="preserve">臨時福祉給付金の増</t>
    </r>
    <r>
      <rPr>
        <sz val="10"/>
        <color rgb="FFFF0000"/>
        <rFont val="ＭＳ Ｐゴシック"/>
        <family val="3"/>
        <charset val="128"/>
      </rPr>
      <t xml:space="preserve">8,004</t>
    </r>
    <r>
      <rPr>
        <sz val="10"/>
        <color rgb="FFFF0000"/>
        <rFont val="Noto Sans"/>
        <family val="2"/>
      </rPr>
      <t xml:space="preserve">、地方創出加速化交付金の増</t>
    </r>
    <r>
      <rPr>
        <sz val="10"/>
        <color rgb="FFFF0000"/>
        <rFont val="ＭＳ Ｐゴシック"/>
        <family val="3"/>
        <charset val="128"/>
      </rPr>
      <t xml:space="preserve">4,684</t>
    </r>
  </si>
  <si>
    <r>
      <rPr>
        <sz val="10"/>
        <color rgb="FFFF0000"/>
        <rFont val="Noto Sans"/>
        <family val="2"/>
      </rPr>
      <t xml:space="preserve">流域公益保全林整備事業の減△</t>
    </r>
    <r>
      <rPr>
        <sz val="10"/>
        <color rgb="FFFF0000"/>
        <rFont val="ＭＳ Ｐゴシック"/>
        <family val="3"/>
        <charset val="128"/>
      </rPr>
      <t xml:space="preserve">13,293</t>
    </r>
    <r>
      <rPr>
        <sz val="10"/>
        <color rgb="FFFF0000"/>
        <rFont val="Noto Sans"/>
        <family val="2"/>
      </rPr>
      <t xml:space="preserve">、鳥獣被害防止対策事業の減△</t>
    </r>
    <r>
      <rPr>
        <sz val="10"/>
        <color rgb="FFFF0000"/>
        <rFont val="ＭＳ Ｐゴシック"/>
        <family val="3"/>
        <charset val="128"/>
      </rPr>
      <t xml:space="preserve">9,415</t>
    </r>
  </si>
  <si>
    <r>
      <rPr>
        <sz val="10"/>
        <color rgb="FFFF0000"/>
        <rFont val="Noto Sans"/>
        <family val="2"/>
      </rPr>
      <t xml:space="preserve">ふるさと寄附金の減△</t>
    </r>
    <r>
      <rPr>
        <sz val="10"/>
        <color rgb="FFFF0000"/>
        <rFont val="ＭＳ Ｐゴシック"/>
        <family val="3"/>
        <charset val="128"/>
      </rPr>
      <t xml:space="preserve">3,038</t>
    </r>
  </si>
  <si>
    <r>
      <rPr>
        <sz val="10"/>
        <color rgb="FFFF0000"/>
        <rFont val="Noto Sans"/>
        <family val="2"/>
      </rPr>
      <t xml:space="preserve">過疎対策事業債の増</t>
    </r>
    <r>
      <rPr>
        <sz val="10"/>
        <color rgb="FFFF0000"/>
        <rFont val="ＭＳ Ｐゴシック"/>
        <family val="3"/>
        <charset val="128"/>
      </rPr>
      <t xml:space="preserve">12,100</t>
    </r>
    <r>
      <rPr>
        <sz val="10"/>
        <color rgb="FFFF0000"/>
        <rFont val="Noto Sans"/>
        <family val="2"/>
      </rPr>
      <t xml:space="preserve">、緊急防災・減災事業債の増</t>
    </r>
    <r>
      <rPr>
        <sz val="10"/>
        <color rgb="FFFF0000"/>
        <rFont val="ＭＳ Ｐゴシック"/>
        <family val="3"/>
        <charset val="128"/>
      </rPr>
      <t xml:space="preserve">8,900</t>
    </r>
  </si>
  <si>
    <t xml:space="preserve">基金（貯金）残高</t>
  </si>
  <si>
    <t xml:space="preserve">村債（借金）残高</t>
  </si>
  <si>
    <t xml:space="preserve">会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&quot;△ &quot;#,##0"/>
    <numFmt numFmtId="166" formatCode="#,##0.0;&quot;△ &quot;#,##0.0"/>
    <numFmt numFmtId="167" formatCode="[$-409]#,##0_);[RED]\(#,##0\)"/>
    <numFmt numFmtId="168" formatCode="#,##0.00"/>
    <numFmt numFmtId="169" formatCode="#,##0.0"/>
    <numFmt numFmtId="170" formatCode="#,##0"/>
    <numFmt numFmtId="171" formatCode="0.0%"/>
    <numFmt numFmtId="172" formatCode="0.0_ "/>
    <numFmt numFmtId="173" formatCode="0.0;&quot;△ &quot;0.0"/>
    <numFmt numFmtId="174" formatCode="#,##0_);[RED]\(#,##0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FFFFFF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0"/>
      <color rgb="FFFF0000"/>
      <name val="Noto Sans"/>
      <family val="2"/>
    </font>
    <font>
      <b val="true"/>
      <sz val="11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b val="true"/>
      <sz val="8"/>
      <color rgb="FF000000"/>
      <name val="ＭＳ Ｐゴシック"/>
      <family val="3"/>
      <charset val="128"/>
    </font>
    <font>
      <sz val="14"/>
      <color rgb="FF333333"/>
      <name val="Noto Sans"/>
      <family val="2"/>
    </font>
    <font>
      <sz val="9"/>
      <color rgb="FF333333"/>
      <name val="ＭＳ Ｐゴシック"/>
      <family val="2"/>
    </font>
    <font>
      <sz val="10"/>
      <color rgb="FF000000"/>
      <name val="ＭＳ Ｐゴシック"/>
      <family val="2"/>
    </font>
    <font>
      <sz val="14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20"/>
      <color rgb="FF000000"/>
      <name val="DejaVu Sans"/>
      <family val="2"/>
    </font>
    <font>
      <b val="true"/>
      <sz val="20"/>
      <color rgb="FFFF0000"/>
      <name val="ＭＳ Ｐゴシック"/>
      <family val="3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FF0000"/>
      <name val="DejaVu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79646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11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1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3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3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4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2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3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6" fillId="3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7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8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8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2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3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6" fillId="3" borderId="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3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6" fillId="3" borderId="1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3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1" fillId="3" borderId="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8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8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9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3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2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3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6" fillId="3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3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1" fillId="3" borderId="1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前年度対比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276A7C"/>
      <rgbColor rgb="FFC0C0C0"/>
      <rgbColor rgb="FF4F81BD"/>
      <rgbColor rgb="FF729ACA"/>
      <rgbColor rgb="FF9F3B38"/>
      <rgbColor rgb="FFFFFFCC"/>
      <rgbColor rgb="FFCCFFFF"/>
      <rgbColor rgb="FF660066"/>
      <rgbColor rgb="FFFF8080"/>
      <rgbColor rgb="FF0066CC"/>
      <rgbColor rgb="FFAFC97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FBDD1"/>
      <rgbColor rgb="FFCD7371"/>
      <rgbColor rgb="FFCC99FF"/>
      <rgbColor rgb="FFF9AB6B"/>
      <rgbColor rgb="FF3A679C"/>
      <rgbColor rgb="FF4BACC6"/>
      <rgbColor rgb="FF9BBB59"/>
      <rgbColor rgb="FFFFCC00"/>
      <rgbColor rgb="FFF79646"/>
      <rgbColor rgb="FFB65708"/>
      <rgbColor rgb="FF8064A2"/>
      <rgbColor rgb="FF9983B5"/>
      <rgbColor rgb="FF003366"/>
      <rgbColor rgb="FF339966"/>
      <rgbColor rgb="FF003300"/>
      <rgbColor rgb="FF4D3B62"/>
      <rgbColor rgb="FF772C2A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一般会計歳出</a:t>
            </a:r>
          </a:p>
        </c:rich>
      </c:tx>
      <c:layout>
        <c:manualLayout>
          <c:xMode val="edge"/>
          <c:yMode val="edge"/>
          <c:x val="0.388321276754419"/>
          <c:y val="0.0278675732917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7438287717205"/>
          <c:y val="0.210567383792219"/>
          <c:w val="0.496905063763144"/>
          <c:h val="0.7018169657786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4d3b6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276a7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solidFill>
                <a:srgbClr val="b65708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multiLvlStrRef>
              <c:f>'3㌻'!$B$10:$C$21</c:f>
              <c:multiLvlStrCache>
                <c:ptCount val="12"/>
                <c:lvl/>
                <c:lvl>
                  <c:pt idx="0">
                    <c:v>議会費</c:v>
                  </c:pt>
                  <c:pt idx="1">
                    <c:v>総務費</c:v>
                  </c:pt>
                  <c:pt idx="2">
                    <c:v>民生費</c:v>
                  </c:pt>
                  <c:pt idx="3">
                    <c:v>衛生費</c:v>
                  </c:pt>
                  <c:pt idx="4">
                    <c:v>労働費</c:v>
                  </c:pt>
                  <c:pt idx="5">
                    <c:v>農林水産業費</c:v>
                  </c:pt>
                  <c:pt idx="6">
                    <c:v>商工費</c:v>
                  </c:pt>
                  <c:pt idx="7">
                    <c:v>土木費</c:v>
                  </c:pt>
                  <c:pt idx="8">
                    <c:v>消防費</c:v>
                  </c:pt>
                  <c:pt idx="9">
                    <c:v>教育費</c:v>
                  </c:pt>
                  <c:pt idx="10">
                    <c:v>災害復旧費</c:v>
                  </c:pt>
                  <c:pt idx="11">
                    <c:v>公債費</c:v>
                  </c:pt>
                </c:lvl>
              </c:multiLvlStrCache>
            </c:multiLvlStrRef>
          </c:cat>
          <c:val>
            <c:numRef>
              <c:f>'3㌻'!$E$10:$E$21</c:f>
              <c:numCache>
                <c:formatCode>General</c:formatCode>
                <c:ptCount val="12"/>
                <c:pt idx="0">
                  <c:v>16948</c:v>
                </c:pt>
                <c:pt idx="1">
                  <c:v>259449</c:v>
                </c:pt>
                <c:pt idx="2">
                  <c:v>167750</c:v>
                </c:pt>
                <c:pt idx="3">
                  <c:v>146995</c:v>
                </c:pt>
                <c:pt idx="4">
                  <c:v>585</c:v>
                </c:pt>
                <c:pt idx="5">
                  <c:v>90918</c:v>
                </c:pt>
                <c:pt idx="6">
                  <c:v>156532</c:v>
                </c:pt>
                <c:pt idx="7">
                  <c:v>87820</c:v>
                </c:pt>
                <c:pt idx="8">
                  <c:v>29553</c:v>
                </c:pt>
                <c:pt idx="9">
                  <c:v>106184</c:v>
                </c:pt>
                <c:pt idx="10">
                  <c:v>5346</c:v>
                </c:pt>
                <c:pt idx="11">
                  <c:v>953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3815347900664"/>
          <c:y val="0.170883959424813"/>
          <c:w val="0.202550525766276"/>
          <c:h val="0.7786199977705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一般会計歳入</a:t>
            </a:r>
          </a:p>
        </c:rich>
      </c:tx>
      <c:layout>
        <c:manualLayout>
          <c:xMode val="edge"/>
          <c:yMode val="edge"/>
          <c:x val="0.376303744278532"/>
          <c:y val="0.0332182039821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6682674270278"/>
          <c:y val="0.197683868346201"/>
          <c:w val="0.55894049673595"/>
          <c:h val="0.71668021129622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4d3b6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276a7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solidFill>
                <a:srgbClr val="b6570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spPr>
              <a:solidFill>
                <a:srgbClr val="729ac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spPr>
              <a:solidFill>
                <a:srgbClr val="cd737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4"/>
            <c:spPr>
              <a:solidFill>
                <a:srgbClr val="afc97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5"/>
            <c:spPr>
              <a:solidFill>
                <a:srgbClr val="9983b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6"/>
            <c:spPr>
              <a:solidFill>
                <a:srgbClr val="6fbdd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7"/>
            <c:spPr>
              <a:solidFill>
                <a:srgbClr val="f9ab6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8"/>
            <c:spPr>
              <a:solidFill>
                <a:srgbClr val="3a679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9"/>
            <c:spPr>
              <a:solidFill>
                <a:srgbClr val="9f3b38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multiLvlStrRef>
              <c:f>'2㌻'!$B$16:$C$35</c:f>
              <c:multiLvlStrCache>
                <c:ptCount val="20"/>
                <c:lvl/>
                <c:lvl>
                  <c:pt idx="0">
                    <c:v>村税</c:v>
                  </c:pt>
                  <c:pt idx="1">
                    <c:v>地方譲与税</c:v>
                  </c:pt>
                  <c:pt idx="2">
                    <c:v>利子割交付金</c:v>
                  </c:pt>
                  <c:pt idx="3">
                    <c:v>地方消費税交付金</c:v>
                  </c:pt>
                  <c:pt idx="4">
                    <c:v>ゴルフ場利用税交付金</c:v>
                  </c:pt>
                  <c:pt idx="5">
                    <c:v>自動車取得税交付金</c:v>
                  </c:pt>
                  <c:pt idx="6">
                    <c:v>地方特例交付金</c:v>
                  </c:pt>
                  <c:pt idx="7">
                    <c:v>配当割交付金</c:v>
                  </c:pt>
                  <c:pt idx="8">
                    <c:v>株式等譲渡所得割交付金</c:v>
                  </c:pt>
                  <c:pt idx="9">
                    <c:v>地方交付税</c:v>
                  </c:pt>
                  <c:pt idx="10">
                    <c:v>分担金及び負担金</c:v>
                  </c:pt>
                  <c:pt idx="11">
                    <c:v>使用料及び手数料</c:v>
                  </c:pt>
                  <c:pt idx="12">
                    <c:v>国庫支出金</c:v>
                  </c:pt>
                  <c:pt idx="13">
                    <c:v>県支出金</c:v>
                  </c:pt>
                  <c:pt idx="14">
                    <c:v>財産収入</c:v>
                  </c:pt>
                  <c:pt idx="15">
                    <c:v>寄附金</c:v>
                  </c:pt>
                  <c:pt idx="16">
                    <c:v>繰入金</c:v>
                  </c:pt>
                  <c:pt idx="17">
                    <c:v>繰越金</c:v>
                  </c:pt>
                  <c:pt idx="18">
                    <c:v>諸収入</c:v>
                  </c:pt>
                  <c:pt idx="19">
                    <c:v>村債</c:v>
                  </c:pt>
                </c:lvl>
              </c:multiLvlStrCache>
            </c:multiLvlStrRef>
          </c:cat>
          <c:val>
            <c:numRef>
              <c:f>'2㌻'!$E$16:$E$35</c:f>
              <c:numCache>
                <c:formatCode>General</c:formatCode>
                <c:ptCount val="20"/>
                <c:pt idx="0">
                  <c:v>71350</c:v>
                </c:pt>
                <c:pt idx="1">
                  <c:v>11510</c:v>
                </c:pt>
                <c:pt idx="2">
                  <c:v>37</c:v>
                </c:pt>
                <c:pt idx="3">
                  <c:v>11255</c:v>
                </c:pt>
                <c:pt idx="4">
                  <c:v>5239</c:v>
                </c:pt>
                <c:pt idx="5">
                  <c:v>2049</c:v>
                </c:pt>
                <c:pt idx="6">
                  <c:v>0</c:v>
                </c:pt>
                <c:pt idx="7">
                  <c:v>115</c:v>
                </c:pt>
                <c:pt idx="8">
                  <c:v>67</c:v>
                </c:pt>
                <c:pt idx="9">
                  <c:v>678715</c:v>
                </c:pt>
                <c:pt idx="10">
                  <c:v>3010</c:v>
                </c:pt>
                <c:pt idx="11">
                  <c:v>59651</c:v>
                </c:pt>
                <c:pt idx="12">
                  <c:v>65630</c:v>
                </c:pt>
                <c:pt idx="13">
                  <c:v>50594</c:v>
                </c:pt>
                <c:pt idx="14">
                  <c:v>20517</c:v>
                </c:pt>
                <c:pt idx="15">
                  <c:v>6106</c:v>
                </c:pt>
                <c:pt idx="16">
                  <c:v>37492</c:v>
                </c:pt>
                <c:pt idx="17">
                  <c:v>55645</c:v>
                </c:pt>
                <c:pt idx="18">
                  <c:v>47287</c:v>
                </c:pt>
                <c:pt idx="19">
                  <c:v>985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62000</xdr:rowOff>
    </xdr:from>
    <xdr:to>
      <xdr:col>10</xdr:col>
      <xdr:colOff>520560</xdr:colOff>
      <xdr:row>3</xdr:row>
      <xdr:rowOff>95040</xdr:rowOff>
    </xdr:to>
    <xdr:sp>
      <xdr:nvSpPr>
        <xdr:cNvPr id="0" name="Text Box 4"/>
        <xdr:cNvSpPr/>
      </xdr:nvSpPr>
      <xdr:spPr>
        <a:xfrm>
          <a:off x="839520" y="162000"/>
          <a:ext cx="4906440" cy="44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一般会計　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歳出総額　　</a:t>
          </a:r>
          <a:r>
            <a:rPr b="1" lang="en-US" sz="180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億</a:t>
          </a:r>
          <a:r>
            <a:rPr b="1" lang="en-US" sz="1800" spc="-1" strike="noStrike">
              <a:solidFill>
                <a:srgbClr val="000000"/>
              </a:solidFill>
              <a:latin typeface="ＭＳ Ｐゴシック"/>
            </a:rPr>
            <a:t>6,341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万</a:t>
          </a:r>
          <a:r>
            <a:rPr b="1" lang="en-US" sz="18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千円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9480</xdr:colOff>
      <xdr:row>4</xdr:row>
      <xdr:rowOff>123840</xdr:rowOff>
    </xdr:from>
    <xdr:to>
      <xdr:col>2</xdr:col>
      <xdr:colOff>330840</xdr:colOff>
      <xdr:row>6</xdr:row>
      <xdr:rowOff>56880</xdr:rowOff>
    </xdr:to>
    <xdr:sp>
      <xdr:nvSpPr>
        <xdr:cNvPr id="1" name="Text Box 25"/>
        <xdr:cNvSpPr/>
      </xdr:nvSpPr>
      <xdr:spPr>
        <a:xfrm>
          <a:off x="439200" y="809640"/>
          <a:ext cx="73116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目的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720</xdr:colOff>
      <xdr:row>36</xdr:row>
      <xdr:rowOff>85680</xdr:rowOff>
    </xdr:from>
    <xdr:to>
      <xdr:col>2</xdr:col>
      <xdr:colOff>360360</xdr:colOff>
      <xdr:row>37</xdr:row>
      <xdr:rowOff>171360</xdr:rowOff>
    </xdr:to>
    <xdr:sp>
      <xdr:nvSpPr>
        <xdr:cNvPr id="2" name="Text Box 35"/>
        <xdr:cNvSpPr/>
      </xdr:nvSpPr>
      <xdr:spPr>
        <a:xfrm>
          <a:off x="469440" y="6276960"/>
          <a:ext cx="730440" cy="25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性質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69520</xdr:colOff>
      <xdr:row>43</xdr:row>
      <xdr:rowOff>0</xdr:rowOff>
    </xdr:from>
    <xdr:to>
      <xdr:col>11</xdr:col>
      <xdr:colOff>430560</xdr:colOff>
      <xdr:row>43</xdr:row>
      <xdr:rowOff>28800</xdr:rowOff>
    </xdr:to>
    <xdr:sp>
      <xdr:nvSpPr>
        <xdr:cNvPr id="3" name="Text Box 51"/>
        <xdr:cNvSpPr/>
      </xdr:nvSpPr>
      <xdr:spPr>
        <a:xfrm>
          <a:off x="5075640" y="7410600"/>
          <a:ext cx="12999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投資的経費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億</a:t>
          </a:r>
          <a:r>
            <a:rPr b="1" lang="en-US" sz="800" spc="-1" strike="noStrike">
              <a:solidFill>
                <a:srgbClr val="000000"/>
              </a:solidFill>
              <a:latin typeface="ＭＳ Ｐゴシック"/>
            </a:rPr>
            <a:t>6,846</a:t>
          </a:r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万円（</a:t>
          </a:r>
          <a:r>
            <a:rPr b="1" lang="en-US" sz="800" spc="-1" strike="noStrike">
              <a:solidFill>
                <a:srgbClr val="000000"/>
              </a:solidFill>
              <a:latin typeface="ＭＳ Ｐゴシック"/>
            </a:rPr>
            <a:t>15.8%</a:t>
          </a:r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11</xdr:row>
      <xdr:rowOff>104400</xdr:rowOff>
    </xdr:from>
    <xdr:to>
      <xdr:col>12</xdr:col>
      <xdr:colOff>680040</xdr:colOff>
      <xdr:row>15</xdr:row>
      <xdr:rowOff>18720</xdr:rowOff>
    </xdr:to>
    <xdr:sp>
      <xdr:nvSpPr>
        <xdr:cNvPr id="4" name="Text Box 52"/>
        <xdr:cNvSpPr/>
      </xdr:nvSpPr>
      <xdr:spPr>
        <a:xfrm>
          <a:off x="4515840" y="2009520"/>
          <a:ext cx="2828520" cy="60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ここへ左の図の決算額の円グラフをお願いします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9680</xdr:colOff>
      <xdr:row>4</xdr:row>
      <xdr:rowOff>95040</xdr:rowOff>
    </xdr:from>
    <xdr:to>
      <xdr:col>15</xdr:col>
      <xdr:colOff>110520</xdr:colOff>
      <xdr:row>23</xdr:row>
      <xdr:rowOff>47520</xdr:rowOff>
    </xdr:to>
    <xdr:graphicFrame>
      <xdr:nvGraphicFramePr>
        <xdr:cNvPr id="5" name="グラフ 7"/>
        <xdr:cNvGraphicFramePr/>
      </xdr:nvGraphicFramePr>
      <xdr:xfrm>
        <a:off x="4106160" y="780840"/>
        <a:ext cx="482688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76320</xdr:rowOff>
    </xdr:from>
    <xdr:to>
      <xdr:col>10</xdr:col>
      <xdr:colOff>540360</xdr:colOff>
      <xdr:row>4</xdr:row>
      <xdr:rowOff>56880</xdr:rowOff>
    </xdr:to>
    <xdr:sp>
      <xdr:nvSpPr>
        <xdr:cNvPr id="6" name="Text Box 1"/>
        <xdr:cNvSpPr/>
      </xdr:nvSpPr>
      <xdr:spPr>
        <a:xfrm>
          <a:off x="839520" y="76320"/>
          <a:ext cx="4607640" cy="66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1" lang="en-US" sz="2000" spc="-1" strike="noStrike">
              <a:solidFill>
                <a:srgbClr val="ff0000"/>
              </a:solidFill>
              <a:latin typeface="ＭＳ Ｐゴシック"/>
            </a:rPr>
            <a:t>28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年度　決算概要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0080</xdr:colOff>
      <xdr:row>4</xdr:row>
      <xdr:rowOff>133200</xdr:rowOff>
    </xdr:from>
    <xdr:to>
      <xdr:col>11</xdr:col>
      <xdr:colOff>279720</xdr:colOff>
      <xdr:row>7</xdr:row>
      <xdr:rowOff>38160</xdr:rowOff>
    </xdr:to>
    <xdr:sp>
      <xdr:nvSpPr>
        <xdr:cNvPr id="7" name="Text Box 2"/>
        <xdr:cNvSpPr/>
      </xdr:nvSpPr>
      <xdr:spPr>
        <a:xfrm>
          <a:off x="739800" y="819000"/>
          <a:ext cx="518652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28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度一般会計及び特別会計の決算が第３回定例議会で認定されました。一般会計及び特別会計の歳入総額は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12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億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2,476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万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9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千円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、歳出総額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11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億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6,341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万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4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千円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でした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</xdr:row>
      <xdr:rowOff>66960</xdr:rowOff>
    </xdr:from>
    <xdr:to>
      <xdr:col>10</xdr:col>
      <xdr:colOff>520560</xdr:colOff>
      <xdr:row>10</xdr:row>
      <xdr:rowOff>171360</xdr:rowOff>
    </xdr:to>
    <xdr:sp>
      <xdr:nvSpPr>
        <xdr:cNvPr id="8" name="Text Box 9"/>
        <xdr:cNvSpPr/>
      </xdr:nvSpPr>
      <xdr:spPr>
        <a:xfrm>
          <a:off x="839520" y="1438560"/>
          <a:ext cx="4587840" cy="44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一般会計　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歳入総額　　</a:t>
          </a:r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12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億</a:t>
          </a:r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2,476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万</a:t>
          </a:r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9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千円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9440</xdr:colOff>
      <xdr:row>13</xdr:row>
      <xdr:rowOff>85680</xdr:rowOff>
    </xdr:from>
    <xdr:to>
      <xdr:col>16</xdr:col>
      <xdr:colOff>520560</xdr:colOff>
      <xdr:row>33</xdr:row>
      <xdr:rowOff>133560</xdr:rowOff>
    </xdr:to>
    <xdr:graphicFrame>
      <xdr:nvGraphicFramePr>
        <xdr:cNvPr id="9" name="グラフ 8"/>
        <xdr:cNvGraphicFramePr/>
      </xdr:nvGraphicFramePr>
      <xdr:xfrm>
        <a:off x="3736800" y="2314440"/>
        <a:ext cx="479736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5" activeCellId="0" sqref="D35:D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3" min="2" style="1" width="11.12"/>
    <col collapsed="false" customWidth="true" hidden="false" outlineLevel="0" max="4" min="4" style="1" width="9.49"/>
    <col collapsed="false" customWidth="true" hidden="true" outlineLevel="0" max="5" min="5" style="1" width="9.49"/>
    <col collapsed="false" customWidth="true" hidden="false" outlineLevel="0" max="6" min="6" style="1" width="9.49"/>
    <col collapsed="false" customWidth="false" hidden="false" outlineLevel="0" max="8" min="7" style="1" width="8.99"/>
    <col collapsed="false" customWidth="false" hidden="true" outlineLevel="0" max="9" min="9" style="1" width="8.99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A1" s="2"/>
      <c r="B1" s="2"/>
    </row>
    <row r="2" customFormat="false" ht="13.5" hidden="false" customHeight="true" outlineLevel="0" collapsed="false">
      <c r="B2" s="3"/>
      <c r="C2" s="3"/>
    </row>
    <row r="3" customFormat="false" ht="13.5" hidden="false" customHeight="true" outlineLevel="0" collapsed="false">
      <c r="A3" s="4" t="s">
        <v>0</v>
      </c>
      <c r="B3" s="5"/>
      <c r="C3" s="5"/>
      <c r="F3" s="6" t="s">
        <v>1</v>
      </c>
      <c r="G3" s="6"/>
      <c r="H3" s="6"/>
      <c r="J3" s="7" t="s">
        <v>2</v>
      </c>
      <c r="K3" s="7"/>
      <c r="L3" s="3"/>
    </row>
    <row r="4" customFormat="false" ht="13.5" hidden="false" customHeight="true" outlineLevel="0" collapsed="false">
      <c r="A4" s="8" t="s">
        <v>3</v>
      </c>
      <c r="B4" s="8"/>
      <c r="C4" s="8"/>
      <c r="D4" s="9" t="s">
        <v>4</v>
      </c>
      <c r="E4" s="9"/>
      <c r="F4" s="9"/>
      <c r="G4" s="9"/>
      <c r="H4" s="9" t="s">
        <v>5</v>
      </c>
      <c r="I4" s="9"/>
      <c r="J4" s="9"/>
      <c r="K4" s="9"/>
      <c r="L4" s="10"/>
    </row>
    <row r="5" customFormat="false" ht="13.5" hidden="false" customHeight="true" outlineLevel="0" collapsed="false">
      <c r="A5" s="8"/>
      <c r="B5" s="8"/>
      <c r="C5" s="8"/>
      <c r="D5" s="11" t="s">
        <v>6</v>
      </c>
      <c r="E5" s="11" t="s">
        <v>7</v>
      </c>
      <c r="F5" s="12" t="s">
        <v>8</v>
      </c>
      <c r="G5" s="12"/>
      <c r="H5" s="11" t="s">
        <v>6</v>
      </c>
      <c r="I5" s="11" t="s">
        <v>7</v>
      </c>
      <c r="J5" s="12" t="s">
        <v>8</v>
      </c>
      <c r="K5" s="12"/>
      <c r="L5" s="10"/>
    </row>
    <row r="6" customFormat="false" ht="13.5" hidden="false" customHeight="true" outlineLevel="0" collapsed="false">
      <c r="A6" s="8"/>
      <c r="B6" s="8"/>
      <c r="C6" s="8"/>
      <c r="D6" s="11"/>
      <c r="E6" s="11"/>
      <c r="F6" s="13" t="s">
        <v>9</v>
      </c>
      <c r="G6" s="13" t="s">
        <v>10</v>
      </c>
      <c r="H6" s="11"/>
      <c r="I6" s="11"/>
      <c r="J6" s="13" t="s">
        <v>9</v>
      </c>
      <c r="K6" s="13" t="s">
        <v>10</v>
      </c>
      <c r="L6" s="10"/>
      <c r="M6" s="14" t="s">
        <v>11</v>
      </c>
      <c r="N6" s="14"/>
      <c r="O6" s="14" t="s">
        <v>12</v>
      </c>
      <c r="P6" s="14"/>
    </row>
    <row r="7" customFormat="false" ht="13.5" hidden="false" customHeight="true" outlineLevel="0" collapsed="false">
      <c r="A7" s="15" t="s">
        <v>13</v>
      </c>
      <c r="B7" s="15"/>
      <c r="C7" s="15"/>
      <c r="D7" s="16" t="n">
        <v>1224769</v>
      </c>
      <c r="E7" s="16" t="n">
        <v>1250258</v>
      </c>
      <c r="F7" s="17" t="n">
        <f aca="false">D7-E7</f>
        <v>-25489</v>
      </c>
      <c r="G7" s="18" t="n">
        <f aca="false">((D7/E7)-1)*100</f>
        <v>-2.03869921248254</v>
      </c>
      <c r="H7" s="19" t="n">
        <v>1163414</v>
      </c>
      <c r="I7" s="19" t="n">
        <v>1194612</v>
      </c>
      <c r="J7" s="20" t="n">
        <f aca="false">H7-I7</f>
        <v>-31198</v>
      </c>
      <c r="K7" s="21" t="n">
        <f aca="false">((H7/I7)-1)*100</f>
        <v>-2.61155923429532</v>
      </c>
      <c r="L7" s="22"/>
      <c r="M7" s="23" t="n">
        <v>1098740785</v>
      </c>
      <c r="N7" s="23" t="n">
        <f aca="false">ROUND(M7,-3)/1000</f>
        <v>1098741</v>
      </c>
      <c r="O7" s="23" t="n">
        <v>1016716609</v>
      </c>
      <c r="P7" s="23" t="n">
        <f aca="false">ROUND(O7,-3)/1000</f>
        <v>1016717</v>
      </c>
    </row>
    <row r="8" customFormat="false" ht="13.5" hidden="false" customHeight="true" outlineLevel="0" collapsed="false">
      <c r="A8" s="24" t="s">
        <v>14</v>
      </c>
      <c r="B8" s="25" t="s">
        <v>15</v>
      </c>
      <c r="C8" s="25"/>
      <c r="D8" s="26" t="n">
        <v>97947</v>
      </c>
      <c r="E8" s="26" t="n">
        <v>109341</v>
      </c>
      <c r="F8" s="27" t="n">
        <f aca="false">D8-E8</f>
        <v>-11394</v>
      </c>
      <c r="G8" s="28" t="n">
        <f aca="false">((D8/E8)-1)*100</f>
        <v>-10.420610749856</v>
      </c>
      <c r="H8" s="26" t="n">
        <v>89946</v>
      </c>
      <c r="I8" s="26" t="n">
        <v>98992</v>
      </c>
      <c r="J8" s="27" t="n">
        <f aca="false">H8-I8</f>
        <v>-9046</v>
      </c>
      <c r="K8" s="28" t="n">
        <f aca="false">((H8/I8)-1)*100</f>
        <v>-9.13811217068046</v>
      </c>
      <c r="L8" s="22"/>
      <c r="M8" s="23" t="n">
        <v>102783607</v>
      </c>
      <c r="N8" s="23" t="n">
        <f aca="false">ROUND(M8,-3)/1000</f>
        <v>102784</v>
      </c>
      <c r="O8" s="23" t="n">
        <v>93199722</v>
      </c>
      <c r="P8" s="23" t="n">
        <f aca="false">ROUND(O8,-3)/1000</f>
        <v>93200</v>
      </c>
    </row>
    <row r="9" customFormat="false" ht="13.5" hidden="false" customHeight="true" outlineLevel="0" collapsed="false">
      <c r="A9" s="24"/>
      <c r="B9" s="25" t="s">
        <v>16</v>
      </c>
      <c r="C9" s="25"/>
      <c r="D9" s="26" t="n">
        <v>42912</v>
      </c>
      <c r="E9" s="26" t="n">
        <v>59956</v>
      </c>
      <c r="F9" s="27" t="n">
        <f aca="false">D9-E9</f>
        <v>-17044</v>
      </c>
      <c r="G9" s="28" t="n">
        <f aca="false">((D9/E9)-1)*100</f>
        <v>-28.4275135099073</v>
      </c>
      <c r="H9" s="26" t="n">
        <v>40416</v>
      </c>
      <c r="I9" s="26" t="n">
        <v>49451</v>
      </c>
      <c r="J9" s="27" t="n">
        <f aca="false">H9-I9</f>
        <v>-9035</v>
      </c>
      <c r="K9" s="28" t="n">
        <f aca="false">((H9/I9)-1)*100</f>
        <v>-18.270611312208</v>
      </c>
      <c r="L9" s="22"/>
      <c r="M9" s="23" t="n">
        <v>52570126</v>
      </c>
      <c r="N9" s="23" t="n">
        <f aca="false">ROUND(M9,-3)/1000</f>
        <v>52570</v>
      </c>
      <c r="O9" s="23" t="n">
        <v>49141742</v>
      </c>
      <c r="P9" s="23" t="n">
        <f aca="false">ROUND(O9,-3)/1000</f>
        <v>49142</v>
      </c>
    </row>
    <row r="10" customFormat="false" ht="13.5" hidden="false" customHeight="true" outlineLevel="0" collapsed="false">
      <c r="A10" s="24"/>
      <c r="B10" s="25" t="s">
        <v>17</v>
      </c>
      <c r="C10" s="25"/>
      <c r="D10" s="26" t="n">
        <v>81141</v>
      </c>
      <c r="E10" s="26" t="n">
        <v>60064</v>
      </c>
      <c r="F10" s="27" t="n">
        <f aca="false">D10-E10</f>
        <v>21077</v>
      </c>
      <c r="G10" s="28" t="n">
        <f aca="false">((D10/E10)-1)*100</f>
        <v>35.0909030367608</v>
      </c>
      <c r="H10" s="26" t="n">
        <v>78480</v>
      </c>
      <c r="I10" s="26" t="n">
        <v>60064</v>
      </c>
      <c r="J10" s="27" t="n">
        <f aca="false">H10-I10</f>
        <v>18416</v>
      </c>
      <c r="K10" s="28" t="n">
        <f aca="false">((H10/I10)-1)*100</f>
        <v>30.6606286627597</v>
      </c>
      <c r="L10" s="22"/>
      <c r="M10" s="23" t="n">
        <v>90973505</v>
      </c>
      <c r="N10" s="23" t="n">
        <f aca="false">ROUND(M10,-3)/1000</f>
        <v>90974</v>
      </c>
      <c r="O10" s="23" t="n">
        <v>88344026</v>
      </c>
      <c r="P10" s="23" t="n">
        <f aca="false">ROUND(O10,-3)/1000</f>
        <v>88344</v>
      </c>
    </row>
    <row r="11" customFormat="false" ht="13.5" hidden="false" customHeight="true" outlineLevel="0" collapsed="false">
      <c r="A11" s="24"/>
      <c r="B11" s="25" t="s">
        <v>18</v>
      </c>
      <c r="C11" s="25"/>
      <c r="D11" s="26" t="n">
        <v>9047</v>
      </c>
      <c r="E11" s="26" t="n">
        <v>8813</v>
      </c>
      <c r="F11" s="27" t="n">
        <f aca="false">D11-E11</f>
        <v>234</v>
      </c>
      <c r="G11" s="28" t="n">
        <f aca="false">((D11/E11)-1)*100</f>
        <v>2.65516850107794</v>
      </c>
      <c r="H11" s="26" t="n">
        <v>9047</v>
      </c>
      <c r="I11" s="26" t="n">
        <v>8813</v>
      </c>
      <c r="J11" s="27" t="n">
        <f aca="false">H11-I11</f>
        <v>234</v>
      </c>
      <c r="K11" s="28" t="n">
        <f aca="false">((H11/I11)-1)*100</f>
        <v>2.65516850107794</v>
      </c>
      <c r="L11" s="22"/>
      <c r="M11" s="23" t="n">
        <v>8128325</v>
      </c>
      <c r="N11" s="23" t="n">
        <f aca="false">ROUND(M11,-3)/1000</f>
        <v>8128</v>
      </c>
      <c r="O11" s="23" t="n">
        <v>8128225</v>
      </c>
      <c r="P11" s="23" t="n">
        <f aca="false">ROUND(O11,-3)/1000</f>
        <v>8128</v>
      </c>
    </row>
    <row r="12" customFormat="false" ht="13.5" hidden="false" customHeight="true" outlineLevel="0" collapsed="false">
      <c r="A12" s="24"/>
      <c r="B12" s="25" t="s">
        <v>19</v>
      </c>
      <c r="C12" s="25"/>
      <c r="D12" s="26" t="n">
        <v>48028</v>
      </c>
      <c r="E12" s="26" t="n">
        <v>56734</v>
      </c>
      <c r="F12" s="27" t="n">
        <f aca="false">D12-E12</f>
        <v>-8706</v>
      </c>
      <c r="G12" s="28" t="n">
        <f aca="false">((D12/E12)-1)*100</f>
        <v>-15.3452955899461</v>
      </c>
      <c r="H12" s="26" t="n">
        <v>48028</v>
      </c>
      <c r="I12" s="26" t="n">
        <v>56733</v>
      </c>
      <c r="J12" s="27" t="n">
        <f aca="false">H12-I12</f>
        <v>-8705</v>
      </c>
      <c r="K12" s="28" t="n">
        <f aca="false">((H12/I12)-1)*100</f>
        <v>-15.3438034301024</v>
      </c>
      <c r="L12" s="22"/>
      <c r="M12" s="23" t="n">
        <v>37581342</v>
      </c>
      <c r="N12" s="23" t="n">
        <f aca="false">ROUND(M12,-3)/1000</f>
        <v>37581</v>
      </c>
      <c r="O12" s="23" t="n">
        <v>37576787</v>
      </c>
      <c r="P12" s="23" t="n">
        <f aca="false">ROUND(O12,-3)/1000</f>
        <v>37577</v>
      </c>
    </row>
    <row r="13" customFormat="false" ht="13.5" hidden="false" customHeight="true" outlineLevel="0" collapsed="false">
      <c r="A13" s="24"/>
      <c r="B13" s="25" t="s">
        <v>20</v>
      </c>
      <c r="C13" s="25"/>
      <c r="D13" s="26" t="n">
        <v>123108</v>
      </c>
      <c r="E13" s="26" t="n">
        <v>121473</v>
      </c>
      <c r="F13" s="27" t="n">
        <f aca="false">D13-E13</f>
        <v>1635</v>
      </c>
      <c r="G13" s="28" t="n">
        <f aca="false">((D13/E13)-1)*100</f>
        <v>1.34597811859425</v>
      </c>
      <c r="H13" s="26" t="n">
        <v>118246</v>
      </c>
      <c r="I13" s="26" t="n">
        <v>119164</v>
      </c>
      <c r="J13" s="27" t="n">
        <f aca="false">H13-I13</f>
        <v>-918</v>
      </c>
      <c r="K13" s="28" t="n">
        <f aca="false">((H13/I13)-1)*100</f>
        <v>-0.770366889328988</v>
      </c>
      <c r="L13" s="22"/>
      <c r="M13" s="23" t="n">
        <v>106300348</v>
      </c>
      <c r="N13" s="23" t="n">
        <f aca="false">ROUND(M13,-3)/1000</f>
        <v>106300</v>
      </c>
      <c r="O13" s="23" t="n">
        <v>101979269</v>
      </c>
      <c r="P13" s="23" t="n">
        <f aca="false">ROUND(O13,-3)/1000</f>
        <v>101979</v>
      </c>
    </row>
    <row r="14" customFormat="false" ht="13.5" hidden="false" customHeight="true" outlineLevel="0" collapsed="false">
      <c r="A14" s="24"/>
      <c r="B14" s="29" t="s">
        <v>21</v>
      </c>
      <c r="C14" s="29"/>
      <c r="D14" s="30" t="n">
        <v>33368</v>
      </c>
      <c r="E14" s="30" t="n">
        <v>41949</v>
      </c>
      <c r="F14" s="31" t="n">
        <f aca="false">D14-E14</f>
        <v>-8581</v>
      </c>
      <c r="G14" s="32" t="n">
        <f aca="false">((D14/E14)-1)*100</f>
        <v>-20.4557915564137</v>
      </c>
      <c r="H14" s="30" t="n">
        <v>31634</v>
      </c>
      <c r="I14" s="30" t="n">
        <v>40099</v>
      </c>
      <c r="J14" s="31" t="n">
        <f aca="false">H14-I14</f>
        <v>-8465</v>
      </c>
      <c r="K14" s="32" t="n">
        <f aca="false">((H14/I14)-1)*100</f>
        <v>-21.1102521259882</v>
      </c>
      <c r="L14" s="22"/>
      <c r="M14" s="23" t="n">
        <v>39019093</v>
      </c>
      <c r="N14" s="23" t="n">
        <f aca="false">ROUND(M14,-3)/1000</f>
        <v>39019</v>
      </c>
      <c r="O14" s="23" t="n">
        <v>37957451</v>
      </c>
      <c r="P14" s="23" t="n">
        <f aca="false">ROUND(O14,-3)/1000</f>
        <v>37957</v>
      </c>
    </row>
    <row r="15" customFormat="false" ht="13.5" hidden="false" customHeight="true" outlineLevel="0" collapsed="false">
      <c r="A15" s="33" t="s">
        <v>22</v>
      </c>
      <c r="B15" s="33"/>
      <c r="C15" s="33"/>
      <c r="D15" s="19" t="n">
        <f aca="false">SUM(D7:D14)</f>
        <v>1660320</v>
      </c>
      <c r="E15" s="19" t="n">
        <f aca="false">SUM(E7:E14)</f>
        <v>1708588</v>
      </c>
      <c r="F15" s="20" t="n">
        <f aca="false">SUM(F7:F14)</f>
        <v>-48268</v>
      </c>
      <c r="G15" s="20" t="n">
        <f aca="false">((D15/E15)-1)*100</f>
        <v>-2.8250227673377</v>
      </c>
      <c r="H15" s="19" t="n">
        <f aca="false">SUM(H7:H14)</f>
        <v>1579211</v>
      </c>
      <c r="I15" s="19" t="n">
        <f aca="false">SUM(I7:I14)</f>
        <v>1627928</v>
      </c>
      <c r="J15" s="20" t="n">
        <f aca="false">SUM(J7:J14)</f>
        <v>-48717</v>
      </c>
      <c r="K15" s="21" t="n">
        <f aca="false">((H15/I15)-1)*100</f>
        <v>-2.99257706729045</v>
      </c>
      <c r="L15" s="22"/>
      <c r="M15" s="23" t="n">
        <f aca="false">SUM(M7:M14)</f>
        <v>1536097131</v>
      </c>
      <c r="N15" s="23" t="n">
        <f aca="false">SUM(N7:N14)</f>
        <v>1536097</v>
      </c>
      <c r="O15" s="23" t="n">
        <f aca="false">SUM(O7:O14)</f>
        <v>1433043831</v>
      </c>
      <c r="P15" s="23" t="n">
        <f aca="false">SUM(P7:P14)</f>
        <v>1433044</v>
      </c>
    </row>
    <row r="16" customFormat="false" ht="13.5" hidden="false" customHeight="true" outlineLevel="0" collapsed="false">
      <c r="A16" s="34"/>
      <c r="B16" s="34"/>
      <c r="C16" s="34"/>
      <c r="D16" s="35"/>
      <c r="E16" s="35"/>
      <c r="F16" s="35"/>
      <c r="G16" s="35"/>
      <c r="H16" s="35"/>
      <c r="I16" s="35"/>
      <c r="J16" s="35"/>
      <c r="K16" s="36"/>
      <c r="L16" s="22"/>
    </row>
    <row r="17" customFormat="false" ht="13.5" hidden="false" customHeight="true" outlineLevel="0" collapsed="false">
      <c r="L17" s="3"/>
    </row>
    <row r="18" customFormat="false" ht="13.5" hidden="false" customHeight="true" outlineLevel="0" collapsed="false">
      <c r="B18" s="5"/>
      <c r="C18" s="5"/>
      <c r="F18" s="6" t="s">
        <v>23</v>
      </c>
      <c r="G18" s="6"/>
      <c r="H18" s="6"/>
      <c r="L18" s="7" t="s">
        <v>24</v>
      </c>
      <c r="M18" s="7"/>
    </row>
    <row r="19" customFormat="false" ht="13.5" hidden="false" customHeight="true" outlineLevel="0" collapsed="false">
      <c r="A19" s="37" t="s">
        <v>25</v>
      </c>
      <c r="B19" s="37"/>
      <c r="C19" s="37"/>
      <c r="D19" s="38" t="s">
        <v>26</v>
      </c>
      <c r="E19" s="39"/>
      <c r="F19" s="38" t="s">
        <v>27</v>
      </c>
      <c r="G19" s="37" t="s">
        <v>28</v>
      </c>
      <c r="H19" s="37"/>
      <c r="I19" s="37"/>
      <c r="J19" s="37"/>
      <c r="K19" s="37"/>
      <c r="L19" s="37"/>
      <c r="M19" s="37"/>
    </row>
    <row r="20" customFormat="false" ht="13.5" hidden="false" customHeight="true" outlineLevel="0" collapsed="false">
      <c r="A20" s="40" t="s">
        <v>29</v>
      </c>
      <c r="B20" s="40"/>
      <c r="C20" s="40"/>
      <c r="D20" s="41" t="n">
        <v>0.1</v>
      </c>
      <c r="E20" s="42"/>
      <c r="F20" s="41" t="n">
        <v>0.1</v>
      </c>
      <c r="G20" s="43" t="s">
        <v>30</v>
      </c>
      <c r="H20" s="43"/>
      <c r="I20" s="43"/>
      <c r="J20" s="43"/>
      <c r="K20" s="43"/>
      <c r="L20" s="43"/>
      <c r="M20" s="43"/>
    </row>
    <row r="21" customFormat="false" ht="13.5" hidden="false" customHeight="true" outlineLevel="0" collapsed="false">
      <c r="A21" s="40" t="s">
        <v>31</v>
      </c>
      <c r="B21" s="40"/>
      <c r="C21" s="40"/>
      <c r="D21" s="44" t="n">
        <v>3.7</v>
      </c>
      <c r="E21" s="42"/>
      <c r="F21" s="44" t="n">
        <v>6.3</v>
      </c>
      <c r="G21" s="45" t="s">
        <v>32</v>
      </c>
      <c r="H21" s="45"/>
      <c r="I21" s="45"/>
      <c r="J21" s="45"/>
      <c r="K21" s="45"/>
      <c r="L21" s="45"/>
      <c r="M21" s="45"/>
    </row>
    <row r="22" customFormat="false" ht="13.5" hidden="true" customHeight="true" outlineLevel="0" collapsed="false">
      <c r="A22" s="40" t="s">
        <v>33</v>
      </c>
      <c r="B22" s="40"/>
      <c r="C22" s="40"/>
      <c r="D22" s="41"/>
      <c r="E22" s="42"/>
      <c r="F22" s="41"/>
      <c r="G22" s="45" t="s">
        <v>34</v>
      </c>
      <c r="H22" s="45"/>
      <c r="I22" s="45"/>
      <c r="J22" s="45"/>
      <c r="K22" s="45"/>
      <c r="L22" s="45"/>
      <c r="M22" s="45"/>
    </row>
    <row r="23" customFormat="false" ht="13.5" hidden="false" customHeight="true" outlineLevel="0" collapsed="false">
      <c r="A23" s="40" t="s">
        <v>35</v>
      </c>
      <c r="B23" s="40"/>
      <c r="C23" s="40"/>
      <c r="D23" s="44" t="n">
        <v>78.7</v>
      </c>
      <c r="E23" s="42"/>
      <c r="F23" s="44" t="n">
        <v>73.7</v>
      </c>
      <c r="G23" s="45" t="s">
        <v>36</v>
      </c>
      <c r="H23" s="45"/>
      <c r="I23" s="45"/>
      <c r="J23" s="45"/>
      <c r="K23" s="45"/>
      <c r="L23" s="45"/>
      <c r="M23" s="45"/>
    </row>
    <row r="24" customFormat="false" ht="13.5" hidden="false" customHeight="true" outlineLevel="0" collapsed="false">
      <c r="A24" s="40" t="s">
        <v>37</v>
      </c>
      <c r="B24" s="40"/>
      <c r="C24" s="40"/>
      <c r="D24" s="46" t="n">
        <v>675565</v>
      </c>
      <c r="E24" s="47"/>
      <c r="F24" s="46" t="n">
        <v>720850</v>
      </c>
      <c r="G24" s="45" t="s">
        <v>38</v>
      </c>
      <c r="H24" s="45"/>
      <c r="I24" s="45"/>
      <c r="J24" s="45"/>
      <c r="K24" s="45"/>
      <c r="L24" s="45"/>
      <c r="M24" s="45"/>
    </row>
    <row r="27" customFormat="false" ht="13.5" hidden="false" customHeight="true" outlineLevel="0" collapsed="false">
      <c r="B27" s="5"/>
      <c r="C27" s="5"/>
      <c r="F27" s="6" t="s">
        <v>39</v>
      </c>
      <c r="G27" s="6"/>
      <c r="H27" s="6"/>
    </row>
    <row r="28" customFormat="false" ht="13.5" hidden="false" customHeight="true" outlineLevel="0" collapsed="false">
      <c r="A28" s="48" t="s">
        <v>40</v>
      </c>
      <c r="B28" s="48"/>
      <c r="C28" s="48"/>
      <c r="D28" s="48" t="s">
        <v>41</v>
      </c>
      <c r="E28" s="48" t="s">
        <v>42</v>
      </c>
      <c r="F28" s="48"/>
      <c r="G28" s="48"/>
      <c r="H28" s="48"/>
      <c r="I28" s="48"/>
      <c r="J28" s="48"/>
      <c r="K28" s="49" t="s">
        <v>43</v>
      </c>
      <c r="L28" s="49" t="s">
        <v>44</v>
      </c>
    </row>
    <row r="29" customFormat="false" ht="13.5" hidden="false" customHeight="true" outlineLevel="0" collapsed="false">
      <c r="A29" s="48" t="s">
        <v>45</v>
      </c>
      <c r="B29" s="48"/>
      <c r="C29" s="48"/>
      <c r="D29" s="50" t="s">
        <v>46</v>
      </c>
      <c r="E29" s="51" t="s">
        <v>47</v>
      </c>
      <c r="F29" s="51"/>
      <c r="G29" s="51"/>
      <c r="H29" s="51"/>
      <c r="I29" s="51"/>
      <c r="J29" s="51"/>
      <c r="K29" s="52" t="n">
        <v>0.15</v>
      </c>
      <c r="L29" s="52" t="n">
        <v>0.2</v>
      </c>
    </row>
    <row r="30" customFormat="false" ht="13.5" hidden="false" customHeight="true" outlineLevel="0" collapsed="false">
      <c r="A30" s="48"/>
      <c r="B30" s="48"/>
      <c r="C30" s="48"/>
      <c r="D30" s="50"/>
      <c r="E30" s="51"/>
      <c r="F30" s="51"/>
      <c r="G30" s="51"/>
      <c r="H30" s="51"/>
      <c r="I30" s="51"/>
      <c r="J30" s="51"/>
      <c r="K30" s="52"/>
      <c r="L30" s="52"/>
    </row>
    <row r="31" customFormat="false" ht="13.5" hidden="false" customHeight="true" outlineLevel="0" collapsed="false">
      <c r="A31" s="48"/>
      <c r="B31" s="48"/>
      <c r="C31" s="48"/>
      <c r="D31" s="50"/>
      <c r="E31" s="51"/>
      <c r="F31" s="51"/>
      <c r="G31" s="51"/>
      <c r="H31" s="51"/>
      <c r="I31" s="51"/>
      <c r="J31" s="51"/>
      <c r="K31" s="52"/>
      <c r="L31" s="52"/>
    </row>
    <row r="32" customFormat="false" ht="13.5" hidden="false" customHeight="true" outlineLevel="0" collapsed="false">
      <c r="A32" s="48" t="s">
        <v>48</v>
      </c>
      <c r="B32" s="48"/>
      <c r="C32" s="48"/>
      <c r="D32" s="50" t="s">
        <v>46</v>
      </c>
      <c r="E32" s="51" t="s">
        <v>49</v>
      </c>
      <c r="F32" s="51"/>
      <c r="G32" s="51"/>
      <c r="H32" s="51"/>
      <c r="I32" s="51"/>
      <c r="J32" s="51"/>
      <c r="K32" s="52" t="n">
        <v>0.2</v>
      </c>
      <c r="L32" s="52" t="n">
        <v>0.4</v>
      </c>
    </row>
    <row r="33" customFormat="false" ht="13.5" hidden="false" customHeight="true" outlineLevel="0" collapsed="false">
      <c r="A33" s="48"/>
      <c r="B33" s="48"/>
      <c r="C33" s="48"/>
      <c r="D33" s="50"/>
      <c r="E33" s="51"/>
      <c r="F33" s="51"/>
      <c r="G33" s="51"/>
      <c r="H33" s="51"/>
      <c r="I33" s="51"/>
      <c r="J33" s="51"/>
      <c r="K33" s="52"/>
      <c r="L33" s="52"/>
    </row>
    <row r="34" customFormat="false" ht="13.5" hidden="false" customHeight="true" outlineLevel="0" collapsed="false">
      <c r="A34" s="48"/>
      <c r="B34" s="48"/>
      <c r="C34" s="48"/>
      <c r="D34" s="50"/>
      <c r="E34" s="51"/>
      <c r="F34" s="51"/>
      <c r="G34" s="51"/>
      <c r="H34" s="51"/>
      <c r="I34" s="51"/>
      <c r="J34" s="51"/>
      <c r="K34" s="52"/>
      <c r="L34" s="52"/>
    </row>
    <row r="35" customFormat="false" ht="13.5" hidden="false" customHeight="true" outlineLevel="0" collapsed="false">
      <c r="A35" s="48" t="s">
        <v>33</v>
      </c>
      <c r="B35" s="48"/>
      <c r="C35" s="48"/>
      <c r="D35" s="53" t="n">
        <v>0.099</v>
      </c>
      <c r="E35" s="54" t="s">
        <v>50</v>
      </c>
      <c r="F35" s="54"/>
      <c r="G35" s="54"/>
      <c r="H35" s="54"/>
      <c r="I35" s="54"/>
      <c r="J35" s="54"/>
      <c r="K35" s="55" t="n">
        <v>0.25</v>
      </c>
      <c r="L35" s="55" t="n">
        <v>0.35</v>
      </c>
    </row>
    <row r="36" customFormat="false" ht="13.5" hidden="false" customHeight="true" outlineLevel="0" collapsed="false">
      <c r="A36" s="48"/>
      <c r="B36" s="48"/>
      <c r="C36" s="48"/>
      <c r="D36" s="53"/>
      <c r="E36" s="54"/>
      <c r="F36" s="54"/>
      <c r="G36" s="54"/>
      <c r="H36" s="54"/>
      <c r="I36" s="54"/>
      <c r="J36" s="54"/>
      <c r="K36" s="55"/>
      <c r="L36" s="55"/>
    </row>
    <row r="37" customFormat="false" ht="13.5" hidden="false" customHeight="true" outlineLevel="0" collapsed="false">
      <c r="A37" s="48"/>
      <c r="B37" s="48"/>
      <c r="C37" s="48"/>
      <c r="D37" s="53"/>
      <c r="E37" s="54"/>
      <c r="F37" s="54"/>
      <c r="G37" s="54"/>
      <c r="H37" s="54"/>
      <c r="I37" s="54"/>
      <c r="J37" s="54"/>
      <c r="K37" s="55"/>
      <c r="L37" s="55"/>
    </row>
    <row r="38" customFormat="false" ht="13.5" hidden="false" customHeight="true" outlineLevel="0" collapsed="false">
      <c r="A38" s="48" t="s">
        <v>51</v>
      </c>
      <c r="B38" s="48"/>
      <c r="C38" s="48"/>
      <c r="D38" s="55" t="s">
        <v>46</v>
      </c>
      <c r="E38" s="54" t="s">
        <v>52</v>
      </c>
      <c r="F38" s="54"/>
      <c r="G38" s="54"/>
      <c r="H38" s="54"/>
      <c r="I38" s="54"/>
      <c r="J38" s="54"/>
      <c r="K38" s="55" t="n">
        <v>3.5</v>
      </c>
      <c r="L38" s="56" t="s">
        <v>46</v>
      </c>
    </row>
    <row r="39" customFormat="false" ht="13.5" hidden="false" customHeight="true" outlineLevel="0" collapsed="false">
      <c r="A39" s="48"/>
      <c r="B39" s="48"/>
      <c r="C39" s="48"/>
      <c r="D39" s="55"/>
      <c r="E39" s="54"/>
      <c r="F39" s="54"/>
      <c r="G39" s="54"/>
      <c r="H39" s="54"/>
      <c r="I39" s="54"/>
      <c r="J39" s="54"/>
      <c r="K39" s="55"/>
      <c r="L39" s="56"/>
    </row>
    <row r="40" customFormat="false" ht="13.5" hidden="false" customHeight="true" outlineLevel="0" collapsed="false">
      <c r="A40" s="48"/>
      <c r="B40" s="48"/>
      <c r="C40" s="48"/>
      <c r="D40" s="55"/>
      <c r="E40" s="54"/>
      <c r="F40" s="54"/>
      <c r="G40" s="54"/>
      <c r="H40" s="54"/>
      <c r="I40" s="54"/>
      <c r="J40" s="54"/>
      <c r="K40" s="55"/>
      <c r="L40" s="56"/>
    </row>
    <row r="41" customFormat="false" ht="13.5" hidden="false" customHeight="true" outlineLevel="0" collapsed="false">
      <c r="B41" s="57" t="s">
        <v>53</v>
      </c>
      <c r="C41" s="58"/>
      <c r="D41" s="59"/>
      <c r="E41" s="59"/>
      <c r="F41" s="59"/>
      <c r="G41" s="59"/>
      <c r="H41" s="59"/>
      <c r="I41" s="59"/>
      <c r="J41" s="59"/>
      <c r="K41" s="59"/>
      <c r="L41" s="59"/>
    </row>
    <row r="42" customFormat="false" ht="13.5" hidden="false" customHeight="true" outlineLevel="0" collapsed="false">
      <c r="D42" s="59"/>
      <c r="E42" s="59"/>
      <c r="F42" s="59"/>
      <c r="G42" s="59"/>
      <c r="H42" s="59"/>
      <c r="I42" s="59"/>
      <c r="J42" s="59"/>
      <c r="K42" s="59"/>
      <c r="L42" s="59"/>
    </row>
    <row r="43" customFormat="false" ht="13.5" hidden="false" customHeight="true" outlineLevel="0" collapsed="false">
      <c r="A43" s="60" t="s">
        <v>40</v>
      </c>
      <c r="B43" s="60"/>
      <c r="C43" s="60"/>
      <c r="D43" s="61" t="s">
        <v>54</v>
      </c>
      <c r="E43" s="61"/>
      <c r="F43" s="61"/>
      <c r="G43" s="61" t="s">
        <v>19</v>
      </c>
      <c r="H43" s="61"/>
      <c r="I43" s="61"/>
      <c r="J43" s="62" t="s">
        <v>55</v>
      </c>
      <c r="K43" s="62"/>
      <c r="L43" s="62"/>
    </row>
    <row r="44" customFormat="false" ht="13.5" hidden="false" customHeight="true" outlineLevel="0" collapsed="false">
      <c r="A44" s="60" t="s">
        <v>56</v>
      </c>
      <c r="B44" s="60"/>
      <c r="C44" s="60"/>
      <c r="D44" s="63" t="s">
        <v>46</v>
      </c>
      <c r="E44" s="63"/>
      <c r="F44" s="63"/>
      <c r="G44" s="63" t="s">
        <v>46</v>
      </c>
      <c r="H44" s="63"/>
      <c r="I44" s="63"/>
      <c r="J44" s="64" t="n">
        <v>20</v>
      </c>
      <c r="K44" s="64"/>
      <c r="L44" s="64"/>
    </row>
    <row r="45" customFormat="false" ht="13.5" hidden="false" customHeight="true" outlineLevel="0" collapsed="false">
      <c r="B45" s="57" t="s">
        <v>57</v>
      </c>
    </row>
  </sheetData>
  <mergeCells count="68">
    <mergeCell ref="F3:H3"/>
    <mergeCell ref="J3:K3"/>
    <mergeCell ref="A4:C6"/>
    <mergeCell ref="D4:G4"/>
    <mergeCell ref="H4:K4"/>
    <mergeCell ref="D5:D6"/>
    <mergeCell ref="E5:E6"/>
    <mergeCell ref="F5:G5"/>
    <mergeCell ref="H5:H6"/>
    <mergeCell ref="I5:I6"/>
    <mergeCell ref="J5:K5"/>
    <mergeCell ref="M6:N6"/>
    <mergeCell ref="O6:P6"/>
    <mergeCell ref="A7:C7"/>
    <mergeCell ref="A8:A14"/>
    <mergeCell ref="B8:C8"/>
    <mergeCell ref="B9:C9"/>
    <mergeCell ref="B10:C10"/>
    <mergeCell ref="B11:C11"/>
    <mergeCell ref="B12:C12"/>
    <mergeCell ref="B13:C13"/>
    <mergeCell ref="B14:C14"/>
    <mergeCell ref="A15:C15"/>
    <mergeCell ref="F18:H18"/>
    <mergeCell ref="L18:M18"/>
    <mergeCell ref="A19:C19"/>
    <mergeCell ref="G19:M19"/>
    <mergeCell ref="A20:C20"/>
    <mergeCell ref="G20:M20"/>
    <mergeCell ref="A21:C21"/>
    <mergeCell ref="G21:M21"/>
    <mergeCell ref="A22:C22"/>
    <mergeCell ref="G22:M22"/>
    <mergeCell ref="A23:C23"/>
    <mergeCell ref="G23:M23"/>
    <mergeCell ref="A24:C24"/>
    <mergeCell ref="G24:M24"/>
    <mergeCell ref="F27:H27"/>
    <mergeCell ref="A28:C28"/>
    <mergeCell ref="E28:J28"/>
    <mergeCell ref="A29:C31"/>
    <mergeCell ref="D29:D31"/>
    <mergeCell ref="E29:J31"/>
    <mergeCell ref="K29:K31"/>
    <mergeCell ref="L29:L31"/>
    <mergeCell ref="A32:C34"/>
    <mergeCell ref="D32:D34"/>
    <mergeCell ref="E32:J34"/>
    <mergeCell ref="K32:K34"/>
    <mergeCell ref="L32:L34"/>
    <mergeCell ref="A35:C37"/>
    <mergeCell ref="D35:D37"/>
    <mergeCell ref="E35:J37"/>
    <mergeCell ref="K35:K37"/>
    <mergeCell ref="L35:L37"/>
    <mergeCell ref="A38:C40"/>
    <mergeCell ref="D38:D40"/>
    <mergeCell ref="E38:J40"/>
    <mergeCell ref="K38:K40"/>
    <mergeCell ref="L38:L40"/>
    <mergeCell ref="A43:C43"/>
    <mergeCell ref="D43:F43"/>
    <mergeCell ref="G43:I43"/>
    <mergeCell ref="J43:L43"/>
    <mergeCell ref="A44:C44"/>
    <mergeCell ref="D44:F44"/>
    <mergeCell ref="G44:I44"/>
    <mergeCell ref="J44:L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6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63" activeCellId="0" sqref="H63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.25"/>
    <col collapsed="false" customWidth="true" hidden="false" outlineLevel="0" max="3" min="2" style="65" width="9.25"/>
    <col collapsed="false" customWidth="true" hidden="false" outlineLevel="0" max="4" min="4" style="65" width="1.25"/>
    <col collapsed="false" customWidth="true" hidden="false" outlineLevel="0" max="7" min="5" style="65" width="6.49"/>
    <col collapsed="false" customWidth="true" hidden="false" outlineLevel="0" max="8" min="8" style="65" width="6.87"/>
    <col collapsed="false" customWidth="false" hidden="false" outlineLevel="0" max="257" min="9" style="65" width="8.99"/>
  </cols>
  <sheetData>
    <row r="7" customFormat="false" ht="13.5" hidden="false" customHeight="false" outlineLevel="0" collapsed="false">
      <c r="G7" s="7" t="s">
        <v>2</v>
      </c>
      <c r="H7" s="7"/>
    </row>
    <row r="8" customFormat="false" ht="13.5" hidden="false" customHeight="false" outlineLevel="0" collapsed="false">
      <c r="A8" s="66" t="s">
        <v>58</v>
      </c>
      <c r="B8" s="66"/>
      <c r="C8" s="66"/>
      <c r="D8" s="66"/>
      <c r="E8" s="67" t="s">
        <v>6</v>
      </c>
      <c r="F8" s="68" t="s">
        <v>7</v>
      </c>
      <c r="G8" s="69" t="s">
        <v>8</v>
      </c>
      <c r="H8" s="69"/>
    </row>
    <row r="9" customFormat="false" ht="14.25" hidden="false" customHeight="false" outlineLevel="0" collapsed="false">
      <c r="A9" s="66"/>
      <c r="B9" s="66"/>
      <c r="C9" s="66"/>
      <c r="D9" s="66"/>
      <c r="E9" s="67"/>
      <c r="F9" s="68"/>
      <c r="G9" s="66" t="s">
        <v>59</v>
      </c>
      <c r="H9" s="66" t="s">
        <v>60</v>
      </c>
      <c r="I9" s="70" t="s">
        <v>61</v>
      </c>
    </row>
    <row r="10" customFormat="false" ht="14.25" hidden="false" customHeight="false" outlineLevel="0" collapsed="false">
      <c r="A10" s="71"/>
      <c r="B10" s="72" t="s">
        <v>62</v>
      </c>
      <c r="C10" s="72"/>
      <c r="D10" s="73"/>
      <c r="E10" s="74" t="n">
        <v>16948</v>
      </c>
      <c r="F10" s="75" t="n">
        <v>18467</v>
      </c>
      <c r="G10" s="76" t="n">
        <f aca="false">E10-F10</f>
        <v>-1519</v>
      </c>
      <c r="H10" s="77" t="n">
        <f aca="false">((E10/F10)-1)*100</f>
        <v>-8.22548329452537</v>
      </c>
      <c r="I10" s="78" t="n">
        <f aca="false">ROUND(E10/$E$22,3)</f>
        <v>0.015</v>
      </c>
      <c r="Q10" s="79"/>
      <c r="R10" s="79"/>
      <c r="S10" s="79"/>
      <c r="T10" s="79"/>
    </row>
    <row r="11" customFormat="false" ht="13.5" hidden="false" customHeight="false" outlineLevel="0" collapsed="false">
      <c r="A11" s="80"/>
      <c r="B11" s="81" t="s">
        <v>63</v>
      </c>
      <c r="C11" s="81"/>
      <c r="D11" s="82"/>
      <c r="E11" s="83" t="n">
        <v>259449</v>
      </c>
      <c r="F11" s="84" t="n">
        <v>257393</v>
      </c>
      <c r="G11" s="85" t="n">
        <f aca="false">E11-F11</f>
        <v>2056</v>
      </c>
      <c r="H11" s="86" t="n">
        <f aca="false">((E11/F11)-1)*100</f>
        <v>0.798778521560406</v>
      </c>
      <c r="I11" s="78" t="n">
        <f aca="false">ROUND(E11/$E$22,3)</f>
        <v>0.223</v>
      </c>
      <c r="Q11" s="79"/>
      <c r="R11" s="79"/>
      <c r="S11" s="79"/>
      <c r="T11" s="79"/>
    </row>
    <row r="12" customFormat="false" ht="13.5" hidden="false" customHeight="false" outlineLevel="0" collapsed="false">
      <c r="A12" s="80"/>
      <c r="B12" s="81" t="s">
        <v>64</v>
      </c>
      <c r="C12" s="81"/>
      <c r="D12" s="82"/>
      <c r="E12" s="83" t="n">
        <v>167750</v>
      </c>
      <c r="F12" s="84" t="n">
        <v>136794</v>
      </c>
      <c r="G12" s="85" t="n">
        <f aca="false">E12-F12</f>
        <v>30956</v>
      </c>
      <c r="H12" s="86" t="n">
        <f aca="false">((E12/F12)-1)*100</f>
        <v>22.6296474991593</v>
      </c>
      <c r="I12" s="78" t="n">
        <f aca="false">ROUND(E12/$E$22,3)</f>
        <v>0.144</v>
      </c>
      <c r="Q12" s="79"/>
      <c r="R12" s="79"/>
      <c r="S12" s="79"/>
      <c r="T12" s="79"/>
    </row>
    <row r="13" customFormat="false" ht="13.5" hidden="false" customHeight="false" outlineLevel="0" collapsed="false">
      <c r="A13" s="80"/>
      <c r="B13" s="81" t="s">
        <v>65</v>
      </c>
      <c r="C13" s="81"/>
      <c r="D13" s="82"/>
      <c r="E13" s="83" t="n">
        <v>146995</v>
      </c>
      <c r="F13" s="84" t="n">
        <v>126101</v>
      </c>
      <c r="G13" s="85" t="n">
        <f aca="false">E13-F13</f>
        <v>20894</v>
      </c>
      <c r="H13" s="86" t="n">
        <f aca="false">((E13/F13)-1)*100</f>
        <v>16.5692579757496</v>
      </c>
      <c r="I13" s="78" t="n">
        <f aca="false">ROUND(E13/$E$22,3)</f>
        <v>0.126</v>
      </c>
      <c r="Q13" s="79"/>
      <c r="R13" s="79"/>
      <c r="S13" s="79"/>
      <c r="T13" s="79"/>
    </row>
    <row r="14" customFormat="false" ht="13.5" hidden="false" customHeight="false" outlineLevel="0" collapsed="false">
      <c r="A14" s="80"/>
      <c r="B14" s="81" t="s">
        <v>66</v>
      </c>
      <c r="C14" s="81"/>
      <c r="D14" s="82"/>
      <c r="E14" s="83" t="n">
        <v>585</v>
      </c>
      <c r="F14" s="84" t="n">
        <v>11602</v>
      </c>
      <c r="G14" s="85" t="n">
        <f aca="false">E14-F14</f>
        <v>-11017</v>
      </c>
      <c r="H14" s="86" t="n">
        <f aca="false">((E14/F14)-1)*100</f>
        <v>-94.9577659024306</v>
      </c>
      <c r="I14" s="78" t="n">
        <f aca="false">ROUND(E14/$E$22,3)</f>
        <v>0.001</v>
      </c>
      <c r="Q14" s="79"/>
      <c r="R14" s="79"/>
      <c r="S14" s="79"/>
      <c r="T14" s="79"/>
    </row>
    <row r="15" customFormat="false" ht="13.5" hidden="false" customHeight="false" outlineLevel="0" collapsed="false">
      <c r="A15" s="80"/>
      <c r="B15" s="81" t="s">
        <v>67</v>
      </c>
      <c r="C15" s="81"/>
      <c r="D15" s="82"/>
      <c r="E15" s="83" t="n">
        <v>90918</v>
      </c>
      <c r="F15" s="84" t="n">
        <v>113351</v>
      </c>
      <c r="G15" s="85" t="n">
        <f aca="false">E15-F15</f>
        <v>-22433</v>
      </c>
      <c r="H15" s="86" t="n">
        <f aca="false">((E15/F15)-1)*100</f>
        <v>-19.7907385025276</v>
      </c>
      <c r="I15" s="78" t="n">
        <v>0.085</v>
      </c>
      <c r="Q15" s="79"/>
      <c r="R15" s="79"/>
      <c r="S15" s="79"/>
      <c r="T15" s="79"/>
    </row>
    <row r="16" customFormat="false" ht="13.5" hidden="false" customHeight="false" outlineLevel="0" collapsed="false">
      <c r="A16" s="80"/>
      <c r="B16" s="81" t="s">
        <v>68</v>
      </c>
      <c r="C16" s="81"/>
      <c r="D16" s="82"/>
      <c r="E16" s="83" t="n">
        <v>156532</v>
      </c>
      <c r="F16" s="84" t="n">
        <v>191364</v>
      </c>
      <c r="G16" s="85" t="n">
        <f aca="false">E16-F16</f>
        <v>-34832</v>
      </c>
      <c r="H16" s="86" t="n">
        <f aca="false">((E16/F16)-1)*100</f>
        <v>-18.2019606613574</v>
      </c>
      <c r="I16" s="78" t="n">
        <v>0.137</v>
      </c>
      <c r="Q16" s="79"/>
      <c r="R16" s="79"/>
      <c r="S16" s="79"/>
      <c r="T16" s="79"/>
    </row>
    <row r="17" customFormat="false" ht="13.5" hidden="false" customHeight="false" outlineLevel="0" collapsed="false">
      <c r="A17" s="80"/>
      <c r="B17" s="81" t="s">
        <v>69</v>
      </c>
      <c r="C17" s="81"/>
      <c r="D17" s="82"/>
      <c r="E17" s="83" t="n">
        <v>87820</v>
      </c>
      <c r="F17" s="84" t="n">
        <v>84257</v>
      </c>
      <c r="G17" s="85" t="n">
        <f aca="false">E17-F17</f>
        <v>3563</v>
      </c>
      <c r="H17" s="86" t="n">
        <f aca="false">((E17/F17)-1)*100</f>
        <v>4.22872877030989</v>
      </c>
      <c r="I17" s="78" t="n">
        <v>0.043</v>
      </c>
      <c r="Q17" s="79"/>
      <c r="R17" s="79"/>
      <c r="S17" s="79"/>
      <c r="T17" s="79"/>
    </row>
    <row r="18" customFormat="false" ht="13.5" hidden="false" customHeight="false" outlineLevel="0" collapsed="false">
      <c r="A18" s="87"/>
      <c r="B18" s="81" t="s">
        <v>70</v>
      </c>
      <c r="C18" s="81"/>
      <c r="D18" s="88"/>
      <c r="E18" s="83" t="n">
        <v>29553</v>
      </c>
      <c r="F18" s="84" t="n">
        <v>41586</v>
      </c>
      <c r="G18" s="85" t="n">
        <f aca="false">E18-F18</f>
        <v>-12033</v>
      </c>
      <c r="H18" s="86" t="n">
        <f aca="false">((E18/F18)-1)*100</f>
        <v>-28.935218583177</v>
      </c>
      <c r="I18" s="78" t="n">
        <f aca="false">ROUND(E18/$E$22,3)</f>
        <v>0.025</v>
      </c>
      <c r="Q18" s="79"/>
      <c r="R18" s="79"/>
      <c r="S18" s="79"/>
      <c r="T18" s="79"/>
    </row>
    <row r="19" customFormat="false" ht="13.5" hidden="false" customHeight="true" outlineLevel="0" collapsed="false">
      <c r="A19" s="80"/>
      <c r="B19" s="81" t="s">
        <v>71</v>
      </c>
      <c r="C19" s="81"/>
      <c r="D19" s="82"/>
      <c r="E19" s="83" t="n">
        <v>106184</v>
      </c>
      <c r="F19" s="84" t="n">
        <v>104599</v>
      </c>
      <c r="G19" s="85" t="n">
        <f aca="false">E19-F19</f>
        <v>1585</v>
      </c>
      <c r="H19" s="86" t="n">
        <f aca="false">((E19/F19)-1)*100</f>
        <v>1.51531085383225</v>
      </c>
      <c r="I19" s="78" t="n">
        <f aca="false">ROUND(E19/$E$22,3)</f>
        <v>0.091</v>
      </c>
      <c r="Q19" s="79"/>
      <c r="R19" s="79"/>
      <c r="S19" s="79"/>
      <c r="T19" s="79"/>
    </row>
    <row r="20" customFormat="false" ht="13.5" hidden="false" customHeight="true" outlineLevel="0" collapsed="false">
      <c r="A20" s="80"/>
      <c r="B20" s="81" t="s">
        <v>72</v>
      </c>
      <c r="C20" s="81"/>
      <c r="D20" s="82"/>
      <c r="E20" s="83" t="n">
        <v>5346</v>
      </c>
      <c r="F20" s="84" t="n">
        <v>2</v>
      </c>
      <c r="G20" s="85" t="n">
        <f aca="false">E20-F20</f>
        <v>5344</v>
      </c>
      <c r="H20" s="86" t="n">
        <f aca="false">((E20/F20)-1)*100</f>
        <v>267200</v>
      </c>
      <c r="I20" s="78" t="n">
        <f aca="false">ROUND(E20/$E$22,3)</f>
        <v>0.005</v>
      </c>
      <c r="Q20" s="79"/>
      <c r="R20" s="79"/>
      <c r="S20" s="79"/>
      <c r="T20" s="79"/>
    </row>
    <row r="21" customFormat="false" ht="13.5" hidden="false" customHeight="true" outlineLevel="0" collapsed="false">
      <c r="A21" s="80"/>
      <c r="B21" s="81" t="s">
        <v>73</v>
      </c>
      <c r="C21" s="81"/>
      <c r="D21" s="82"/>
      <c r="E21" s="83" t="n">
        <v>95334</v>
      </c>
      <c r="F21" s="84" t="n">
        <v>109096</v>
      </c>
      <c r="G21" s="85" t="n">
        <f aca="false">E21-F21</f>
        <v>-13762</v>
      </c>
      <c r="H21" s="86" t="n">
        <f aca="false">((E21/F21)-1)*100</f>
        <v>-12.6145779863606</v>
      </c>
      <c r="I21" s="78" t="n">
        <f aca="false">ROUND(E21/$E$22,3)</f>
        <v>0.082</v>
      </c>
      <c r="Q21" s="79"/>
      <c r="R21" s="79"/>
      <c r="S21" s="79"/>
      <c r="T21" s="79"/>
    </row>
    <row r="22" customFormat="false" ht="13.5" hidden="false" customHeight="false" outlineLevel="0" collapsed="false">
      <c r="A22" s="89"/>
      <c r="B22" s="90" t="s">
        <v>22</v>
      </c>
      <c r="C22" s="90"/>
      <c r="D22" s="91"/>
      <c r="E22" s="92" t="n">
        <f aca="false">SUM(E10:E21)</f>
        <v>1163414</v>
      </c>
      <c r="F22" s="93" t="n">
        <f aca="false">SUM(F10:F21)</f>
        <v>1194612</v>
      </c>
      <c r="G22" s="94" t="n">
        <f aca="false">SUM(G10:G21)</f>
        <v>-31198</v>
      </c>
      <c r="H22" s="95" t="n">
        <f aca="false">((E22/F22)-1)*100</f>
        <v>-2.61155923429532</v>
      </c>
      <c r="I22" s="96" t="n">
        <f aca="false">SUM(I10:I21)</f>
        <v>0.977</v>
      </c>
      <c r="Q22" s="79"/>
      <c r="R22" s="79"/>
      <c r="S22" s="79"/>
      <c r="T22" s="79"/>
    </row>
    <row r="23" customFormat="false" ht="13.5" hidden="false" customHeight="false" outlineLevel="0" collapsed="false">
      <c r="A23" s="97"/>
      <c r="B23" s="98"/>
      <c r="C23" s="98"/>
      <c r="D23" s="97"/>
      <c r="E23" s="99"/>
      <c r="F23" s="99"/>
      <c r="G23" s="100"/>
      <c r="H23" s="101"/>
      <c r="I23" s="102"/>
    </row>
    <row r="24" customFormat="false" ht="13.5" hidden="false" customHeight="false" outlineLevel="0" collapsed="false">
      <c r="A24" s="97"/>
      <c r="B24" s="98"/>
      <c r="C24" s="98"/>
      <c r="D24" s="97"/>
      <c r="E24" s="99"/>
      <c r="F24" s="99"/>
      <c r="G24" s="100"/>
      <c r="H24" s="103"/>
      <c r="I24" s="102"/>
    </row>
    <row r="28" customFormat="false" ht="13.5" hidden="false" customHeight="false" outlineLevel="0" collapsed="false">
      <c r="B28" s="104" t="s">
        <v>74</v>
      </c>
      <c r="C28" s="104"/>
      <c r="K28" s="7" t="s">
        <v>2</v>
      </c>
      <c r="L28" s="7"/>
    </row>
    <row r="29" customFormat="false" ht="13.5" hidden="false" customHeight="true" outlineLevel="0" collapsed="false">
      <c r="A29" s="9" t="s">
        <v>58</v>
      </c>
      <c r="B29" s="9"/>
      <c r="C29" s="9"/>
      <c r="D29" s="9"/>
      <c r="E29" s="105" t="s">
        <v>9</v>
      </c>
      <c r="F29" s="9" t="s">
        <v>75</v>
      </c>
      <c r="G29" s="9"/>
      <c r="H29" s="9"/>
      <c r="I29" s="9"/>
      <c r="J29" s="9"/>
      <c r="K29" s="9"/>
      <c r="L29" s="9"/>
    </row>
    <row r="30" customFormat="false" ht="13.5" hidden="false" customHeight="true" outlineLevel="0" collapsed="false">
      <c r="A30" s="106" t="n">
        <v>1</v>
      </c>
      <c r="B30" s="81" t="s">
        <v>63</v>
      </c>
      <c r="C30" s="81"/>
      <c r="D30" s="107"/>
      <c r="E30" s="26" t="n">
        <f aca="false">VLOOKUP(B30,$B$10:$G$21,6,FALSE())</f>
        <v>2056</v>
      </c>
      <c r="F30" s="108" t="s">
        <v>76</v>
      </c>
      <c r="G30" s="108"/>
      <c r="H30" s="108"/>
      <c r="I30" s="108"/>
      <c r="J30" s="108"/>
      <c r="K30" s="108"/>
      <c r="L30" s="108"/>
    </row>
    <row r="31" customFormat="false" ht="13.5" hidden="false" customHeight="true" outlineLevel="0" collapsed="false">
      <c r="A31" s="106" t="n">
        <v>2</v>
      </c>
      <c r="B31" s="81" t="s">
        <v>65</v>
      </c>
      <c r="C31" s="81"/>
      <c r="D31" s="107"/>
      <c r="E31" s="26" t="n">
        <f aca="false">VLOOKUP(B31,$B$10:$G$21,6,FALSE())</f>
        <v>20894</v>
      </c>
      <c r="F31" s="108" t="s">
        <v>77</v>
      </c>
      <c r="G31" s="108"/>
      <c r="H31" s="108"/>
      <c r="I31" s="108"/>
      <c r="J31" s="108"/>
      <c r="K31" s="108"/>
      <c r="L31" s="108"/>
    </row>
    <row r="32" customFormat="false" ht="13.5" hidden="false" customHeight="true" outlineLevel="0" collapsed="false">
      <c r="A32" s="106" t="n">
        <v>3</v>
      </c>
      <c r="B32" s="25" t="s">
        <v>67</v>
      </c>
      <c r="C32" s="25"/>
      <c r="D32" s="107"/>
      <c r="E32" s="26" t="n">
        <f aca="false">VLOOKUP(B32,$B$10:$G$21,6,FALSE())</f>
        <v>-22433</v>
      </c>
      <c r="F32" s="108" t="s">
        <v>78</v>
      </c>
      <c r="G32" s="108"/>
      <c r="H32" s="108"/>
      <c r="I32" s="108"/>
      <c r="J32" s="108"/>
      <c r="K32" s="108"/>
      <c r="L32" s="108"/>
    </row>
    <row r="33" customFormat="false" ht="13.5" hidden="false" customHeight="true" outlineLevel="0" collapsed="false">
      <c r="A33" s="106" t="n">
        <v>4</v>
      </c>
      <c r="B33" s="81" t="s">
        <v>69</v>
      </c>
      <c r="C33" s="81"/>
      <c r="D33" s="107"/>
      <c r="E33" s="26" t="n">
        <f aca="false">VLOOKUP(B33,$B$10:$G$21,6,FALSE())</f>
        <v>3563</v>
      </c>
      <c r="F33" s="108" t="s">
        <v>79</v>
      </c>
      <c r="G33" s="108"/>
      <c r="H33" s="108"/>
      <c r="I33" s="108"/>
      <c r="J33" s="108"/>
      <c r="K33" s="108"/>
      <c r="L33" s="108"/>
    </row>
    <row r="34" customFormat="false" ht="13.5" hidden="false" customHeight="true" outlineLevel="0" collapsed="false">
      <c r="A34" s="106" t="n">
        <v>5</v>
      </c>
      <c r="B34" s="25" t="s">
        <v>71</v>
      </c>
      <c r="C34" s="25"/>
      <c r="D34" s="107"/>
      <c r="E34" s="109" t="n">
        <f aca="false">VLOOKUP(B34,$B$10:$G$21,6,FALSE())</f>
        <v>1585</v>
      </c>
      <c r="F34" s="108" t="s">
        <v>80</v>
      </c>
      <c r="G34" s="108"/>
      <c r="H34" s="108"/>
      <c r="I34" s="108"/>
      <c r="J34" s="108"/>
      <c r="K34" s="108"/>
      <c r="L34" s="108"/>
    </row>
    <row r="35" customFormat="false" ht="13.5" hidden="false" customHeight="true" outlineLevel="0" collapsed="false">
      <c r="A35" s="106" t="n">
        <v>6</v>
      </c>
      <c r="B35" s="25" t="s">
        <v>72</v>
      </c>
      <c r="C35" s="25"/>
      <c r="D35" s="107"/>
      <c r="E35" s="26" t="n">
        <f aca="false">VLOOKUP(B35,$B$10:$G$21,6,FALSE())</f>
        <v>5344</v>
      </c>
      <c r="F35" s="108" t="s">
        <v>81</v>
      </c>
      <c r="G35" s="108"/>
      <c r="H35" s="108"/>
      <c r="I35" s="108"/>
      <c r="J35" s="108"/>
      <c r="K35" s="108"/>
      <c r="L35" s="108"/>
    </row>
    <row r="36" customFormat="false" ht="13.5" hidden="false" customHeight="false" outlineLevel="0" collapsed="false">
      <c r="A36" s="102"/>
      <c r="B36" s="3"/>
      <c r="C36" s="3"/>
      <c r="D36" s="3"/>
      <c r="E36" s="35"/>
      <c r="F36" s="3"/>
      <c r="G36" s="3"/>
      <c r="H36" s="3"/>
      <c r="I36" s="3"/>
      <c r="J36" s="3"/>
      <c r="K36" s="3"/>
      <c r="L36" s="3"/>
    </row>
    <row r="39" customFormat="false" ht="13.5" hidden="false" customHeight="true" outlineLevel="0" collapsed="false">
      <c r="G39" s="7" t="s">
        <v>2</v>
      </c>
      <c r="H39" s="7"/>
    </row>
    <row r="40" customFormat="false" ht="13.5" hidden="false" customHeight="true" outlineLevel="0" collapsed="false">
      <c r="A40" s="66" t="s">
        <v>58</v>
      </c>
      <c r="B40" s="66"/>
      <c r="C40" s="66"/>
      <c r="D40" s="66"/>
      <c r="E40" s="110" t="s">
        <v>6</v>
      </c>
      <c r="F40" s="111" t="s">
        <v>82</v>
      </c>
      <c r="G40" s="69" t="s">
        <v>8</v>
      </c>
      <c r="H40" s="69"/>
    </row>
    <row r="41" customFormat="false" ht="14.25" hidden="false" customHeight="false" outlineLevel="0" collapsed="false">
      <c r="A41" s="66"/>
      <c r="B41" s="66"/>
      <c r="C41" s="66"/>
      <c r="D41" s="66"/>
      <c r="E41" s="110"/>
      <c r="F41" s="111"/>
      <c r="G41" s="66" t="s">
        <v>59</v>
      </c>
      <c r="H41" s="66" t="s">
        <v>60</v>
      </c>
      <c r="I41" s="70" t="s">
        <v>61</v>
      </c>
      <c r="J41" s="70" t="s">
        <v>83</v>
      </c>
      <c r="K41" s="70" t="s">
        <v>84</v>
      </c>
      <c r="M41" s="112" t="n">
        <f aca="false">SUM(E42:E50)</f>
        <v>957918</v>
      </c>
      <c r="N41" s="112" t="n">
        <f aca="false">SUM(E51:E52)</f>
        <v>205496</v>
      </c>
    </row>
    <row r="42" customFormat="false" ht="14.25" hidden="false" customHeight="false" outlineLevel="0" collapsed="false">
      <c r="A42" s="71"/>
      <c r="B42" s="72" t="s">
        <v>85</v>
      </c>
      <c r="C42" s="72"/>
      <c r="D42" s="73"/>
      <c r="E42" s="74" t="n">
        <v>159905</v>
      </c>
      <c r="F42" s="75" t="n">
        <v>149292</v>
      </c>
      <c r="G42" s="76" t="n">
        <f aca="false">E42-F42</f>
        <v>10613</v>
      </c>
      <c r="H42" s="77" t="n">
        <f aca="false">((E42/F42)-1)*100</f>
        <v>7.10888728130108</v>
      </c>
      <c r="I42" s="113" t="n">
        <v>0.124</v>
      </c>
      <c r="J42" s="113" t="n">
        <f aca="false">I42</f>
        <v>0.124</v>
      </c>
      <c r="K42" s="114"/>
      <c r="S42" s="79" t="n">
        <v>134677</v>
      </c>
      <c r="T42" s="79" t="n">
        <f aca="false">ROUND(S42,-1)/10</f>
        <v>13468</v>
      </c>
    </row>
    <row r="43" customFormat="false" ht="13.5" hidden="false" customHeight="false" outlineLevel="0" collapsed="false">
      <c r="A43" s="80"/>
      <c r="B43" s="81" t="s">
        <v>86</v>
      </c>
      <c r="C43" s="81"/>
      <c r="D43" s="82"/>
      <c r="E43" s="83" t="n">
        <v>317496</v>
      </c>
      <c r="F43" s="84" t="n">
        <v>302262</v>
      </c>
      <c r="G43" s="85" t="n">
        <f aca="false">E43-F43</f>
        <v>15234</v>
      </c>
      <c r="H43" s="86" t="n">
        <f aca="false">((E43/F43)-1)*100</f>
        <v>5.03999841197371</v>
      </c>
      <c r="I43" s="113" t="n">
        <f aca="false">ROUND(E43/$E$53,3)</f>
        <v>0.273</v>
      </c>
      <c r="J43" s="113" t="n">
        <f aca="false">I43</f>
        <v>0.273</v>
      </c>
      <c r="K43" s="114"/>
      <c r="S43" s="79" t="n">
        <v>263758</v>
      </c>
      <c r="T43" s="79" t="n">
        <f aca="false">ROUND(S43,-1)/10</f>
        <v>26376</v>
      </c>
    </row>
    <row r="44" customFormat="false" ht="13.5" hidden="false" customHeight="false" outlineLevel="0" collapsed="false">
      <c r="A44" s="80"/>
      <c r="B44" s="81" t="s">
        <v>87</v>
      </c>
      <c r="C44" s="81"/>
      <c r="D44" s="82"/>
      <c r="E44" s="83" t="n">
        <v>7633</v>
      </c>
      <c r="F44" s="84" t="n">
        <v>11381</v>
      </c>
      <c r="G44" s="85" t="n">
        <f aca="false">E44-F44</f>
        <v>-3748</v>
      </c>
      <c r="H44" s="86" t="n">
        <f aca="false">((E44/F44)-1)*100</f>
        <v>-32.932079782093</v>
      </c>
      <c r="I44" s="113" t="n">
        <f aca="false">ROUND(E44/$E$53,3)</f>
        <v>0.007</v>
      </c>
      <c r="J44" s="113" t="n">
        <f aca="false">I44</f>
        <v>0.007</v>
      </c>
      <c r="K44" s="114"/>
      <c r="S44" s="79" t="n">
        <v>7745</v>
      </c>
      <c r="T44" s="79" t="n">
        <f aca="false">ROUND(S44,-1)/10</f>
        <v>775</v>
      </c>
    </row>
    <row r="45" customFormat="false" ht="13.5" hidden="false" customHeight="false" outlineLevel="0" collapsed="false">
      <c r="A45" s="80"/>
      <c r="B45" s="81" t="s">
        <v>88</v>
      </c>
      <c r="C45" s="81"/>
      <c r="D45" s="82"/>
      <c r="E45" s="83" t="n">
        <v>34307</v>
      </c>
      <c r="F45" s="84" t="n">
        <v>22021</v>
      </c>
      <c r="G45" s="85" t="n">
        <f aca="false">E45-F45</f>
        <v>12286</v>
      </c>
      <c r="H45" s="86" t="n">
        <f aca="false">((E45/F45)-1)*100</f>
        <v>55.7921983561146</v>
      </c>
      <c r="I45" s="113" t="n">
        <f aca="false">ROUND(E45/$E$53,3)</f>
        <v>0.029</v>
      </c>
      <c r="J45" s="113" t="n">
        <f aca="false">I45</f>
        <v>0.029</v>
      </c>
      <c r="K45" s="114"/>
      <c r="S45" s="79" t="n">
        <v>26448</v>
      </c>
      <c r="T45" s="79" t="n">
        <f aca="false">ROUND(S45,-1)/10</f>
        <v>2645</v>
      </c>
    </row>
    <row r="46" customFormat="false" ht="13.5" hidden="false" customHeight="false" outlineLevel="0" collapsed="false">
      <c r="A46" s="80"/>
      <c r="B46" s="81" t="s">
        <v>89</v>
      </c>
      <c r="C46" s="81"/>
      <c r="D46" s="82"/>
      <c r="E46" s="83" t="n">
        <v>142847</v>
      </c>
      <c r="F46" s="84" t="n">
        <v>133243</v>
      </c>
      <c r="G46" s="85" t="n">
        <f aca="false">E46-F46</f>
        <v>9604</v>
      </c>
      <c r="H46" s="86" t="n">
        <f aca="false">((E46/F46)-1)*100</f>
        <v>7.2078833409635</v>
      </c>
      <c r="I46" s="113" t="n">
        <f aca="false">ROUND(E46/$E$53,3)</f>
        <v>0.123</v>
      </c>
      <c r="J46" s="113" t="n">
        <f aca="false">I46</f>
        <v>0.123</v>
      </c>
      <c r="K46" s="114"/>
      <c r="S46" s="79" t="n">
        <v>99656</v>
      </c>
      <c r="T46" s="79" t="n">
        <f aca="false">ROUND(S46,-1)/10</f>
        <v>9966</v>
      </c>
    </row>
    <row r="47" customFormat="false" ht="13.5" hidden="false" customHeight="true" outlineLevel="0" collapsed="false">
      <c r="A47" s="80"/>
      <c r="B47" s="81" t="s">
        <v>73</v>
      </c>
      <c r="C47" s="81"/>
      <c r="D47" s="82"/>
      <c r="E47" s="83" t="n">
        <v>95334</v>
      </c>
      <c r="F47" s="84" t="n">
        <v>109096</v>
      </c>
      <c r="G47" s="85" t="n">
        <f aca="false">E47-F47</f>
        <v>-13762</v>
      </c>
      <c r="H47" s="86" t="n">
        <f aca="false">((E47/F47)-1)*100</f>
        <v>-12.6145779863606</v>
      </c>
      <c r="I47" s="113" t="n">
        <f aca="false">ROUND(E47/$E$53,3)</f>
        <v>0.082</v>
      </c>
      <c r="J47" s="113" t="n">
        <f aca="false">I47</f>
        <v>0.082</v>
      </c>
      <c r="K47" s="114"/>
      <c r="S47" s="79" t="n">
        <v>145579</v>
      </c>
      <c r="T47" s="79" t="n">
        <f aca="false">ROUND(S47,-1)/10</f>
        <v>14558</v>
      </c>
    </row>
    <row r="48" customFormat="false" ht="13.5" hidden="false" customHeight="false" outlineLevel="0" collapsed="false">
      <c r="A48" s="80"/>
      <c r="B48" s="115" t="s">
        <v>90</v>
      </c>
      <c r="C48" s="115"/>
      <c r="D48" s="82"/>
      <c r="E48" s="83" t="n">
        <v>35251</v>
      </c>
      <c r="F48" s="84" t="n">
        <v>76558</v>
      </c>
      <c r="G48" s="85" t="n">
        <f aca="false">E48-F48</f>
        <v>-41307</v>
      </c>
      <c r="H48" s="86" t="n">
        <f aca="false">((E48/F48)-1)*100</f>
        <v>-53.9551712427179</v>
      </c>
      <c r="I48" s="113" t="n">
        <f aca="false">ROUND(E48/$E$53,3)</f>
        <v>0.03</v>
      </c>
      <c r="J48" s="113" t="n">
        <f aca="false">I48</f>
        <v>0.03</v>
      </c>
      <c r="K48" s="114"/>
      <c r="S48" s="79" t="n">
        <v>46589</v>
      </c>
      <c r="T48" s="79" t="n">
        <f aca="false">ROUND(S48,-1)/10</f>
        <v>4659</v>
      </c>
    </row>
    <row r="49" customFormat="false" ht="13.5" hidden="false" customHeight="true" outlineLevel="0" collapsed="false">
      <c r="A49" s="87"/>
      <c r="B49" s="115" t="s">
        <v>91</v>
      </c>
      <c r="C49" s="115"/>
      <c r="D49" s="88"/>
      <c r="E49" s="116" t="n">
        <v>160465</v>
      </c>
      <c r="F49" s="117" t="n">
        <v>159463</v>
      </c>
      <c r="G49" s="118" t="n">
        <f aca="false">E49-F49</f>
        <v>1002</v>
      </c>
      <c r="H49" s="119" t="n">
        <f aca="false">((E49/F49)-1)*100</f>
        <v>0.628358929657669</v>
      </c>
      <c r="I49" s="113" t="n">
        <f aca="false">ROUND(E49/$E$53,3)</f>
        <v>0.138</v>
      </c>
      <c r="J49" s="113" t="n">
        <f aca="false">I49</f>
        <v>0.138</v>
      </c>
      <c r="K49" s="114"/>
      <c r="S49" s="79" t="n">
        <v>135038</v>
      </c>
      <c r="T49" s="79" t="n">
        <f aca="false">ROUND(S49,-1)/10</f>
        <v>13504</v>
      </c>
    </row>
    <row r="50" customFormat="false" ht="14.25" hidden="false" customHeight="true" outlineLevel="0" collapsed="false">
      <c r="A50" s="80"/>
      <c r="B50" s="115" t="s">
        <v>92</v>
      </c>
      <c r="C50" s="115"/>
      <c r="D50" s="82"/>
      <c r="E50" s="116" t="n">
        <v>4680</v>
      </c>
      <c r="F50" s="117" t="n">
        <v>5160</v>
      </c>
      <c r="G50" s="118" t="n">
        <f aca="false">E50-F50</f>
        <v>-480</v>
      </c>
      <c r="H50" s="119" t="n">
        <f aca="false">((E50/F50)-1)*100</f>
        <v>-9.30232558139536</v>
      </c>
      <c r="I50" s="113" t="n">
        <f aca="false">ROUND(E50/$E$53,3)</f>
        <v>0.004</v>
      </c>
      <c r="J50" s="113" t="n">
        <f aca="false">I50</f>
        <v>0.004</v>
      </c>
      <c r="K50" s="114"/>
      <c r="S50" s="79" t="n">
        <v>5040</v>
      </c>
      <c r="T50" s="79" t="n">
        <f aca="false">ROUND(S50,-1)/10</f>
        <v>504</v>
      </c>
    </row>
    <row r="51" customFormat="false" ht="13.5" hidden="false" customHeight="false" outlineLevel="0" collapsed="false">
      <c r="A51" s="80"/>
      <c r="B51" s="115" t="s">
        <v>93</v>
      </c>
      <c r="C51" s="115"/>
      <c r="D51" s="82"/>
      <c r="E51" s="83" t="n">
        <v>200150</v>
      </c>
      <c r="F51" s="84" t="n">
        <v>226134</v>
      </c>
      <c r="G51" s="85" t="n">
        <f aca="false">E51-F51</f>
        <v>-25984</v>
      </c>
      <c r="H51" s="86" t="n">
        <f aca="false">((E51/F51)-1)*100</f>
        <v>-11.4905321623462</v>
      </c>
      <c r="I51" s="113" t="n">
        <f aca="false">ROUND(E51/$E$53,3)</f>
        <v>0.172</v>
      </c>
      <c r="J51" s="114"/>
      <c r="K51" s="113" t="n">
        <f aca="false">I51</f>
        <v>0.172</v>
      </c>
      <c r="S51" s="79" t="n">
        <v>143811</v>
      </c>
      <c r="T51" s="79" t="n">
        <f aca="false">ROUND(S51,-1)/10</f>
        <v>14381</v>
      </c>
    </row>
    <row r="52" customFormat="false" ht="14.25" hidden="false" customHeight="false" outlineLevel="0" collapsed="false">
      <c r="A52" s="80"/>
      <c r="B52" s="120" t="s">
        <v>94</v>
      </c>
      <c r="C52" s="120"/>
      <c r="D52" s="82"/>
      <c r="E52" s="83" t="n">
        <v>5346</v>
      </c>
      <c r="F52" s="84" t="n">
        <v>2</v>
      </c>
      <c r="G52" s="85" t="n">
        <f aca="false">E52-F52</f>
        <v>5344</v>
      </c>
      <c r="H52" s="86" t="n">
        <f aca="false">((E52/F52)-1)*100</f>
        <v>267200</v>
      </c>
      <c r="I52" s="113" t="n">
        <f aca="false">ROUND(E52/$E$53,3)</f>
        <v>0.005</v>
      </c>
      <c r="J52" s="114"/>
      <c r="K52" s="113" t="n">
        <f aca="false">I52</f>
        <v>0.005</v>
      </c>
      <c r="S52" s="79" t="n">
        <v>8375</v>
      </c>
      <c r="T52" s="79" t="n">
        <f aca="false">ROUND(S52,-1)/10</f>
        <v>838</v>
      </c>
    </row>
    <row r="53" customFormat="false" ht="13.5" hidden="false" customHeight="false" outlineLevel="0" collapsed="false">
      <c r="A53" s="89"/>
      <c r="B53" s="90" t="s">
        <v>22</v>
      </c>
      <c r="C53" s="90"/>
      <c r="D53" s="91"/>
      <c r="E53" s="92" t="n">
        <f aca="false">SUM(E42:E52)</f>
        <v>1163414</v>
      </c>
      <c r="F53" s="93" t="n">
        <f aca="false">SUM(F42:F52)</f>
        <v>1194612</v>
      </c>
      <c r="G53" s="94" t="n">
        <f aca="false">SUM(G42:G52)</f>
        <v>-31198</v>
      </c>
      <c r="H53" s="95" t="n">
        <f aca="false">((E53/F53)-1)*100</f>
        <v>-2.61155923429532</v>
      </c>
      <c r="I53" s="113" t="n">
        <f aca="false">SUM(I42:I52)</f>
        <v>0.987</v>
      </c>
      <c r="J53" s="113" t="n">
        <f aca="false">SUM(J42:J52)</f>
        <v>0.81</v>
      </c>
      <c r="K53" s="113" t="n">
        <f aca="false">SUM(K42:K52)</f>
        <v>0.177</v>
      </c>
      <c r="S53" s="65" t="n">
        <f aca="false">SUM(S42:S52)</f>
        <v>1016716</v>
      </c>
      <c r="T53" s="65" t="n">
        <f aca="false">SUM(T42:T52)</f>
        <v>101674</v>
      </c>
    </row>
    <row r="54" customFormat="false" ht="13.5" hidden="false" customHeight="false" outlineLevel="0" collapsed="false">
      <c r="E54" s="121"/>
      <c r="F54" s="121"/>
      <c r="G54" s="121"/>
      <c r="H54" s="121"/>
    </row>
    <row r="55" customFormat="false" ht="13.5" hidden="false" customHeight="false" outlineLevel="0" collapsed="false">
      <c r="B55" s="122" t="s">
        <v>95</v>
      </c>
      <c r="C55" s="122"/>
      <c r="D55" s="122"/>
      <c r="E55" s="122"/>
      <c r="F55" s="122"/>
    </row>
    <row r="56" customFormat="false" ht="13.5" hidden="false" customHeight="false" outlineLevel="0" collapsed="false">
      <c r="B56" s="122"/>
      <c r="C56" s="122"/>
      <c r="D56" s="122"/>
      <c r="E56" s="122"/>
      <c r="F56" s="122"/>
    </row>
    <row r="57" customFormat="false" ht="13.5" hidden="false" customHeight="false" outlineLevel="0" collapsed="false">
      <c r="B57" s="123" t="s">
        <v>96</v>
      </c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3.5" hidden="false" customHeight="false" outlineLevel="0" collapsed="false">
      <c r="B58" s="123" t="s">
        <v>97</v>
      </c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3.5" hidden="false" customHeight="false" outlineLevel="0" collapsed="false">
      <c r="C59" s="124"/>
      <c r="D59" s="124"/>
      <c r="E59" s="124"/>
      <c r="F59" s="124"/>
      <c r="G59" s="124"/>
      <c r="H59" s="124"/>
      <c r="I59" s="124"/>
      <c r="J59" s="124"/>
      <c r="K59" s="124"/>
      <c r="L59" s="124"/>
    </row>
    <row r="60" customFormat="false" ht="13.5" hidden="false" customHeight="false" outlineLevel="0" collapsed="false">
      <c r="B60" s="123" t="s">
        <v>98</v>
      </c>
      <c r="C60" s="123"/>
      <c r="D60" s="123"/>
      <c r="E60" s="123"/>
      <c r="F60" s="123"/>
    </row>
    <row r="61" customFormat="false" ht="13.5" hidden="false" customHeight="false" outlineLevel="0" collapsed="false">
      <c r="B61" s="123" t="s">
        <v>99</v>
      </c>
      <c r="C61" s="123"/>
      <c r="D61" s="123"/>
      <c r="E61" s="123"/>
      <c r="F61" s="124"/>
      <c r="H61" s="123"/>
      <c r="I61" s="123"/>
      <c r="J61" s="123"/>
      <c r="K61" s="123"/>
      <c r="L61" s="123"/>
    </row>
    <row r="62" customFormat="false" ht="13.5" hidden="false" customHeight="false" outlineLevel="0" collapsed="false">
      <c r="B62" s="125" t="s">
        <v>11</v>
      </c>
      <c r="C62" s="126" t="s">
        <v>100</v>
      </c>
      <c r="F62" s="127"/>
      <c r="G62" s="123" t="s">
        <v>101</v>
      </c>
      <c r="H62" s="123"/>
      <c r="I62" s="123"/>
      <c r="J62" s="123"/>
      <c r="K62" s="123"/>
    </row>
    <row r="63" customFormat="false" ht="13.5" hidden="false" customHeight="false" outlineLevel="0" collapsed="false">
      <c r="G63" s="125" t="s">
        <v>102</v>
      </c>
      <c r="H63" s="128" t="n">
        <v>2900000</v>
      </c>
    </row>
    <row r="64" customFormat="false" ht="13.5" hidden="false" customHeight="false" outlineLevel="0" collapsed="false">
      <c r="B64" s="123"/>
      <c r="C64" s="123"/>
      <c r="D64" s="123"/>
      <c r="E64" s="123"/>
      <c r="F64" s="123"/>
      <c r="G64" s="125" t="s">
        <v>103</v>
      </c>
      <c r="H64" s="128" t="n">
        <v>1500000</v>
      </c>
    </row>
    <row r="65" customFormat="false" ht="13.5" hidden="false" customHeight="false" outlineLevel="0" collapsed="false">
      <c r="B65" s="102"/>
      <c r="C65" s="129"/>
      <c r="G65" s="125" t="s">
        <v>104</v>
      </c>
      <c r="H65" s="128" t="n">
        <v>80000</v>
      </c>
    </row>
    <row r="66" customFormat="false" ht="13.5" hidden="false" customHeight="false" outlineLevel="0" collapsed="false">
      <c r="B66" s="102"/>
      <c r="C66" s="129"/>
      <c r="G66" s="125" t="s">
        <v>105</v>
      </c>
      <c r="H66" s="128" t="n">
        <v>160000</v>
      </c>
    </row>
    <row r="67" customFormat="false" ht="13.5" hidden="false" customHeight="false" outlineLevel="0" collapsed="false">
      <c r="B67" s="102"/>
      <c r="C67" s="129"/>
      <c r="G67" s="125" t="s">
        <v>22</v>
      </c>
      <c r="H67" s="128" t="n">
        <f aca="false">SUM(H63:H66)</f>
        <v>4640000</v>
      </c>
    </row>
    <row r="68" customFormat="false" ht="13.5" hidden="false" customHeight="false" outlineLevel="0" collapsed="false">
      <c r="B68" s="102"/>
      <c r="C68" s="129"/>
    </row>
    <row r="69" customFormat="false" ht="13.5" hidden="false" customHeight="false" outlineLevel="0" collapsed="false">
      <c r="B69" s="102"/>
      <c r="C69" s="129"/>
    </row>
  </sheetData>
  <mergeCells count="58">
    <mergeCell ref="G7:H7"/>
    <mergeCell ref="A8:D9"/>
    <mergeCell ref="E8:E9"/>
    <mergeCell ref="F8:F9"/>
    <mergeCell ref="G8:H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8:C28"/>
    <mergeCell ref="K28:L28"/>
    <mergeCell ref="A29:D29"/>
    <mergeCell ref="F29:L29"/>
    <mergeCell ref="B30:C30"/>
    <mergeCell ref="F30:L30"/>
    <mergeCell ref="B31:C31"/>
    <mergeCell ref="F31:L31"/>
    <mergeCell ref="B32:C32"/>
    <mergeCell ref="F32:L32"/>
    <mergeCell ref="B33:C33"/>
    <mergeCell ref="F33:L33"/>
    <mergeCell ref="B34:C34"/>
    <mergeCell ref="F34:L34"/>
    <mergeCell ref="B35:C35"/>
    <mergeCell ref="F35:L35"/>
    <mergeCell ref="G39:H39"/>
    <mergeCell ref="A40:D41"/>
    <mergeCell ref="E40:E41"/>
    <mergeCell ref="F40:F41"/>
    <mergeCell ref="G40:H40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5:F56"/>
    <mergeCell ref="B57:L57"/>
    <mergeCell ref="B58:L58"/>
    <mergeCell ref="B60:F60"/>
    <mergeCell ref="B61:E61"/>
    <mergeCell ref="H61:L61"/>
    <mergeCell ref="G62:K62"/>
    <mergeCell ref="B64:F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W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26" activeCellId="0" sqref="S26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.25"/>
    <col collapsed="false" customWidth="true" hidden="false" outlineLevel="0" max="3" min="2" style="65" width="9.25"/>
    <col collapsed="false" customWidth="true" hidden="false" outlineLevel="0" max="4" min="4" style="65" width="1.25"/>
    <col collapsed="false" customWidth="true" hidden="false" outlineLevel="0" max="5" min="5" style="65" width="7.62"/>
    <col collapsed="false" customWidth="true" hidden="true" outlineLevel="0" max="6" min="6" style="65" width="7.62"/>
    <col collapsed="false" customWidth="true" hidden="false" outlineLevel="0" max="7" min="7" style="65" width="7.62"/>
    <col collapsed="false" customWidth="true" hidden="false" outlineLevel="0" max="8" min="8" style="65" width="6.87"/>
    <col collapsed="false" customWidth="false" hidden="false" outlineLevel="0" max="9" min="9" style="65" width="8.99"/>
    <col collapsed="false" customWidth="true" hidden="false" outlineLevel="0" max="11" min="10" style="65" width="9.25"/>
    <col collapsed="false" customWidth="true" hidden="false" outlineLevel="0" max="12" min="12" style="65" width="6.87"/>
    <col collapsed="false" customWidth="true" hidden="true" outlineLevel="0" max="13" min="13" style="65" width="6.87"/>
    <col collapsed="false" customWidth="true" hidden="false" outlineLevel="0" max="15" min="14" style="65" width="6.87"/>
    <col collapsed="false" customWidth="false" hidden="false" outlineLevel="0" max="257" min="16" style="65" width="8.99"/>
  </cols>
  <sheetData>
    <row r="13" customFormat="false" ht="13.5" hidden="false" customHeight="false" outlineLevel="0" collapsed="false">
      <c r="G13" s="7" t="s">
        <v>2</v>
      </c>
      <c r="H13" s="7"/>
    </row>
    <row r="14" customFormat="false" ht="17.25" hidden="false" customHeight="false" outlineLevel="0" collapsed="false">
      <c r="A14" s="66" t="s">
        <v>58</v>
      </c>
      <c r="B14" s="66"/>
      <c r="C14" s="66"/>
      <c r="D14" s="66"/>
      <c r="E14" s="130" t="s">
        <v>6</v>
      </c>
      <c r="F14" s="131" t="s">
        <v>7</v>
      </c>
      <c r="G14" s="69" t="s">
        <v>8</v>
      </c>
      <c r="H14" s="69"/>
      <c r="P14" s="132"/>
    </row>
    <row r="15" customFormat="false" ht="14.25" hidden="false" customHeight="false" outlineLevel="0" collapsed="false">
      <c r="A15" s="66"/>
      <c r="B15" s="66"/>
      <c r="C15" s="66"/>
      <c r="D15" s="66"/>
      <c r="E15" s="130"/>
      <c r="F15" s="131"/>
      <c r="G15" s="66" t="s">
        <v>59</v>
      </c>
      <c r="H15" s="66" t="s">
        <v>60</v>
      </c>
      <c r="I15" s="133" t="s">
        <v>61</v>
      </c>
      <c r="J15" s="133" t="s">
        <v>106</v>
      </c>
      <c r="K15" s="133" t="s">
        <v>107</v>
      </c>
    </row>
    <row r="16" customFormat="false" ht="14.25" hidden="false" customHeight="false" outlineLevel="0" collapsed="false">
      <c r="A16" s="71"/>
      <c r="B16" s="72" t="s">
        <v>108</v>
      </c>
      <c r="C16" s="72"/>
      <c r="D16" s="73"/>
      <c r="E16" s="74" t="n">
        <v>71350</v>
      </c>
      <c r="F16" s="75" t="n">
        <v>72500</v>
      </c>
      <c r="G16" s="76" t="n">
        <f aca="false">E16-F16</f>
        <v>-1150</v>
      </c>
      <c r="H16" s="77" t="n">
        <f aca="false">((E16/F16)-1)*100</f>
        <v>-1.58620689655172</v>
      </c>
      <c r="I16" s="113" t="n">
        <f aca="false">ROUND(E16/$E$36,3)</f>
        <v>0.058</v>
      </c>
      <c r="J16" s="113" t="n">
        <f aca="false">I16</f>
        <v>0.058</v>
      </c>
      <c r="K16" s="133"/>
      <c r="L16" s="133"/>
      <c r="M16" s="133"/>
      <c r="N16" s="134" t="n">
        <f aca="false">SUM(E16,E26:E27,E30:E34)</f>
        <v>301058</v>
      </c>
      <c r="O16" s="135" t="n">
        <f aca="false">SUM(E17:E25,E28:E29,E35)</f>
        <v>923711</v>
      </c>
      <c r="T16" s="79"/>
      <c r="U16" s="79"/>
      <c r="V16" s="79"/>
      <c r="W16" s="79"/>
    </row>
    <row r="17" customFormat="false" ht="13.5" hidden="false" customHeight="false" outlineLevel="0" collapsed="false">
      <c r="A17" s="80"/>
      <c r="B17" s="81" t="s">
        <v>109</v>
      </c>
      <c r="C17" s="81"/>
      <c r="D17" s="82"/>
      <c r="E17" s="116" t="n">
        <v>11510</v>
      </c>
      <c r="F17" s="117" t="n">
        <v>11665</v>
      </c>
      <c r="G17" s="118" t="n">
        <f aca="false">E17-F17</f>
        <v>-155</v>
      </c>
      <c r="H17" s="119" t="n">
        <f aca="false">((E17/F17)-1)*100</f>
        <v>-1.32876125160737</v>
      </c>
      <c r="I17" s="113" t="n">
        <f aca="false">ROUND(E17/$E$36,3)</f>
        <v>0.009</v>
      </c>
      <c r="J17" s="133"/>
      <c r="K17" s="113" t="n">
        <f aca="false">I17</f>
        <v>0.009</v>
      </c>
      <c r="L17" s="133"/>
      <c r="M17" s="133"/>
      <c r="N17" s="133"/>
      <c r="T17" s="79"/>
      <c r="U17" s="79"/>
      <c r="V17" s="79"/>
      <c r="W17" s="79"/>
    </row>
    <row r="18" customFormat="false" ht="13.5" hidden="false" customHeight="false" outlineLevel="0" collapsed="false">
      <c r="A18" s="80"/>
      <c r="B18" s="81" t="s">
        <v>110</v>
      </c>
      <c r="C18" s="81"/>
      <c r="D18" s="82"/>
      <c r="E18" s="83" t="n">
        <v>37</v>
      </c>
      <c r="F18" s="84" t="n">
        <v>59</v>
      </c>
      <c r="G18" s="85" t="n">
        <f aca="false">E18-F18</f>
        <v>-22</v>
      </c>
      <c r="H18" s="86" t="n">
        <f aca="false">((E18/F18)-1)*100</f>
        <v>-37.2881355932203</v>
      </c>
      <c r="I18" s="113" t="n">
        <f aca="false">ROUND(E18/$E$36,3)</f>
        <v>0</v>
      </c>
      <c r="J18" s="133"/>
      <c r="K18" s="113" t="n">
        <f aca="false">I18</f>
        <v>0</v>
      </c>
      <c r="L18" s="133"/>
      <c r="M18" s="133"/>
      <c r="N18" s="133"/>
      <c r="T18" s="79"/>
      <c r="U18" s="79"/>
      <c r="V18" s="79"/>
      <c r="W18" s="79"/>
    </row>
    <row r="19" customFormat="false" ht="13.5" hidden="false" customHeight="true" outlineLevel="0" collapsed="false">
      <c r="A19" s="80"/>
      <c r="B19" s="81" t="s">
        <v>111</v>
      </c>
      <c r="C19" s="81"/>
      <c r="D19" s="82"/>
      <c r="E19" s="83" t="n">
        <v>11255</v>
      </c>
      <c r="F19" s="84" t="n">
        <v>12579</v>
      </c>
      <c r="G19" s="85" t="n">
        <f aca="false">E19-F19</f>
        <v>-1324</v>
      </c>
      <c r="H19" s="86" t="n">
        <f aca="false">((E19/F19)-1)*100</f>
        <v>-10.5254789728913</v>
      </c>
      <c r="I19" s="113" t="n">
        <f aca="false">ROUND(E19/$E$36,3)</f>
        <v>0.009</v>
      </c>
      <c r="J19" s="133"/>
      <c r="K19" s="113" t="n">
        <f aca="false">I19</f>
        <v>0.009</v>
      </c>
      <c r="L19" s="133"/>
      <c r="M19" s="133"/>
      <c r="N19" s="133"/>
      <c r="T19" s="79"/>
      <c r="U19" s="79"/>
      <c r="V19" s="79"/>
      <c r="W19" s="79"/>
    </row>
    <row r="20" customFormat="false" ht="13.5" hidden="false" customHeight="true" outlineLevel="0" collapsed="false">
      <c r="A20" s="80"/>
      <c r="B20" s="136" t="s">
        <v>112</v>
      </c>
      <c r="C20" s="136"/>
      <c r="D20" s="82"/>
      <c r="E20" s="83" t="n">
        <v>5239</v>
      </c>
      <c r="F20" s="84" t="n">
        <v>5549</v>
      </c>
      <c r="G20" s="85" t="n">
        <f aca="false">E20-F20</f>
        <v>-310</v>
      </c>
      <c r="H20" s="86" t="n">
        <f aca="false">((E20/F20)-1)*100</f>
        <v>-5.58659217877096</v>
      </c>
      <c r="I20" s="113" t="n">
        <f aca="false">ROUND(E20/$E$36,3)</f>
        <v>0.004</v>
      </c>
      <c r="J20" s="133"/>
      <c r="K20" s="113" t="n">
        <f aca="false">I20</f>
        <v>0.004</v>
      </c>
      <c r="L20" s="133"/>
      <c r="M20" s="133"/>
      <c r="N20" s="133"/>
      <c r="T20" s="79"/>
      <c r="U20" s="79"/>
      <c r="V20" s="79"/>
      <c r="W20" s="79"/>
    </row>
    <row r="21" customFormat="false" ht="13.5" hidden="false" customHeight="true" outlineLevel="0" collapsed="false">
      <c r="A21" s="80"/>
      <c r="B21" s="136" t="s">
        <v>113</v>
      </c>
      <c r="C21" s="136"/>
      <c r="D21" s="82"/>
      <c r="E21" s="83" t="n">
        <v>2049</v>
      </c>
      <c r="F21" s="84" t="n">
        <v>2166</v>
      </c>
      <c r="G21" s="85" t="n">
        <f aca="false">E21-F21</f>
        <v>-117</v>
      </c>
      <c r="H21" s="86" t="n">
        <f aca="false">((E21/F21)-1)*100</f>
        <v>-5.4016620498615</v>
      </c>
      <c r="I21" s="113" t="n">
        <f aca="false">ROUND(E21/$E$36,3)</f>
        <v>0.002</v>
      </c>
      <c r="J21" s="133"/>
      <c r="K21" s="113" t="n">
        <f aca="false">I21</f>
        <v>0.002</v>
      </c>
      <c r="L21" s="133"/>
      <c r="M21" s="133"/>
      <c r="N21" s="133"/>
      <c r="T21" s="79"/>
      <c r="U21" s="79"/>
      <c r="V21" s="79"/>
      <c r="W21" s="79"/>
    </row>
    <row r="22" customFormat="false" ht="13.5" hidden="false" customHeight="true" outlineLevel="0" collapsed="false">
      <c r="A22" s="80"/>
      <c r="B22" s="136" t="s">
        <v>114</v>
      </c>
      <c r="C22" s="136"/>
      <c r="D22" s="82"/>
      <c r="E22" s="83" t="n">
        <v>0</v>
      </c>
      <c r="F22" s="84" t="n">
        <v>53</v>
      </c>
      <c r="G22" s="85" t="n">
        <f aca="false">E22-F22</f>
        <v>-53</v>
      </c>
      <c r="H22" s="86" t="n">
        <f aca="false">((E22/F22)-1)*100</f>
        <v>-100</v>
      </c>
      <c r="I22" s="113" t="n">
        <f aca="false">ROUND(E22/$E$36,3)</f>
        <v>0</v>
      </c>
      <c r="J22" s="133"/>
      <c r="K22" s="113" t="n">
        <f aca="false">I22</f>
        <v>0</v>
      </c>
      <c r="L22" s="133"/>
      <c r="M22" s="133"/>
      <c r="N22" s="133"/>
      <c r="T22" s="79"/>
      <c r="U22" s="79"/>
      <c r="V22" s="79"/>
      <c r="W22" s="79"/>
    </row>
    <row r="23" customFormat="false" ht="13.5" hidden="false" customHeight="true" outlineLevel="0" collapsed="false">
      <c r="A23" s="80"/>
      <c r="B23" s="136" t="s">
        <v>115</v>
      </c>
      <c r="C23" s="136"/>
      <c r="D23" s="82"/>
      <c r="E23" s="83" t="n">
        <v>115</v>
      </c>
      <c r="F23" s="84" t="n">
        <v>165</v>
      </c>
      <c r="G23" s="85" t="n">
        <f aca="false">E23-F23</f>
        <v>-50</v>
      </c>
      <c r="H23" s="86" t="n">
        <f aca="false">((E23/F23)-1)*100</f>
        <v>-30.3030303030303</v>
      </c>
      <c r="I23" s="113" t="n">
        <f aca="false">ROUND(E23/$E$36,3)</f>
        <v>0</v>
      </c>
      <c r="J23" s="133"/>
      <c r="K23" s="113" t="n">
        <f aca="false">I23</f>
        <v>0</v>
      </c>
      <c r="L23" s="133"/>
      <c r="M23" s="133"/>
      <c r="N23" s="133"/>
      <c r="T23" s="79"/>
      <c r="U23" s="79"/>
      <c r="V23" s="79"/>
      <c r="W23" s="79"/>
    </row>
    <row r="24" customFormat="false" ht="13.5" hidden="false" customHeight="true" outlineLevel="0" collapsed="false">
      <c r="A24" s="87"/>
      <c r="B24" s="137" t="s">
        <v>116</v>
      </c>
      <c r="C24" s="137"/>
      <c r="D24" s="88"/>
      <c r="E24" s="83" t="n">
        <v>67</v>
      </c>
      <c r="F24" s="84" t="n">
        <v>169</v>
      </c>
      <c r="G24" s="85" t="n">
        <f aca="false">E24-F24</f>
        <v>-102</v>
      </c>
      <c r="H24" s="86" t="n">
        <f aca="false">((E24/F24)-1)*100</f>
        <v>-60.3550295857988</v>
      </c>
      <c r="I24" s="113" t="n">
        <f aca="false">ROUND(E24/$E$36,3)</f>
        <v>0</v>
      </c>
      <c r="J24" s="133"/>
      <c r="K24" s="113" t="n">
        <f aca="false">I24</f>
        <v>0</v>
      </c>
      <c r="L24" s="133"/>
      <c r="M24" s="133"/>
      <c r="N24" s="133"/>
      <c r="T24" s="79"/>
      <c r="U24" s="79"/>
      <c r="V24" s="79"/>
      <c r="W24" s="79"/>
    </row>
    <row r="25" customFormat="false" ht="13.5" hidden="false" customHeight="true" outlineLevel="0" collapsed="false">
      <c r="A25" s="80"/>
      <c r="B25" s="81" t="s">
        <v>117</v>
      </c>
      <c r="C25" s="81"/>
      <c r="D25" s="82"/>
      <c r="E25" s="83" t="n">
        <v>678715</v>
      </c>
      <c r="F25" s="84" t="n">
        <v>705949</v>
      </c>
      <c r="G25" s="85" t="n">
        <f aca="false">E25-F25</f>
        <v>-27234</v>
      </c>
      <c r="H25" s="86" t="n">
        <f aca="false">((E25/F25)-1)*100</f>
        <v>-3.85778576072776</v>
      </c>
      <c r="I25" s="113" t="n">
        <f aca="false">ROUND(E25/$E$36,3)</f>
        <v>0.554</v>
      </c>
      <c r="J25" s="133"/>
      <c r="K25" s="113" t="n">
        <f aca="false">I25</f>
        <v>0.554</v>
      </c>
      <c r="L25" s="133"/>
      <c r="M25" s="133"/>
      <c r="N25" s="133"/>
      <c r="T25" s="79"/>
      <c r="U25" s="79"/>
      <c r="V25" s="79"/>
      <c r="W25" s="79"/>
    </row>
    <row r="26" customFormat="false" ht="13.5" hidden="false" customHeight="true" outlineLevel="0" collapsed="false">
      <c r="A26" s="80"/>
      <c r="B26" s="81" t="s">
        <v>118</v>
      </c>
      <c r="C26" s="81"/>
      <c r="D26" s="82"/>
      <c r="E26" s="83" t="n">
        <v>3010</v>
      </c>
      <c r="F26" s="84" t="n">
        <v>2329</v>
      </c>
      <c r="G26" s="85" t="n">
        <f aca="false">E26-F26</f>
        <v>681</v>
      </c>
      <c r="H26" s="86" t="n">
        <f aca="false">((E26/F26)-1)*100</f>
        <v>29.2400171747531</v>
      </c>
      <c r="I26" s="113" t="n">
        <f aca="false">ROUND(E26/$E$36,3)</f>
        <v>0.002</v>
      </c>
      <c r="J26" s="113" t="n">
        <f aca="false">I26</f>
        <v>0.002</v>
      </c>
      <c r="K26" s="133"/>
      <c r="L26" s="133"/>
      <c r="M26" s="133"/>
      <c r="N26" s="133"/>
      <c r="T26" s="79"/>
      <c r="U26" s="79"/>
      <c r="V26" s="79"/>
      <c r="W26" s="79"/>
    </row>
    <row r="27" customFormat="false" ht="13.5" hidden="false" customHeight="true" outlineLevel="0" collapsed="false">
      <c r="A27" s="80"/>
      <c r="B27" s="81" t="s">
        <v>119</v>
      </c>
      <c r="C27" s="81"/>
      <c r="D27" s="82"/>
      <c r="E27" s="83" t="n">
        <v>59651</v>
      </c>
      <c r="F27" s="84" t="n">
        <v>61349</v>
      </c>
      <c r="G27" s="85" t="n">
        <f aca="false">E27-F27</f>
        <v>-1698</v>
      </c>
      <c r="H27" s="86" t="n">
        <f aca="false">((E27/F27)-1)*100</f>
        <v>-2.76777127581541</v>
      </c>
      <c r="I27" s="113" t="n">
        <f aca="false">ROUND(E27/$E$36,3)</f>
        <v>0.049</v>
      </c>
      <c r="J27" s="113" t="n">
        <f aca="false">I27</f>
        <v>0.049</v>
      </c>
      <c r="K27" s="133"/>
      <c r="L27" s="133"/>
      <c r="M27" s="133"/>
      <c r="N27" s="133"/>
      <c r="T27" s="79"/>
      <c r="U27" s="79"/>
      <c r="V27" s="79"/>
      <c r="W27" s="79"/>
    </row>
    <row r="28" customFormat="false" ht="13.5" hidden="false" customHeight="true" outlineLevel="0" collapsed="false">
      <c r="A28" s="80"/>
      <c r="B28" s="81" t="s">
        <v>120</v>
      </c>
      <c r="C28" s="81"/>
      <c r="D28" s="82"/>
      <c r="E28" s="83" t="n">
        <v>65630</v>
      </c>
      <c r="F28" s="84" t="n">
        <v>60873</v>
      </c>
      <c r="G28" s="85" t="n">
        <f aca="false">E28-F28</f>
        <v>4757</v>
      </c>
      <c r="H28" s="86" t="n">
        <f aca="false">((E28/F28)-1)*100</f>
        <v>7.81463046013833</v>
      </c>
      <c r="I28" s="113" t="n">
        <f aca="false">ROUND(E28/$E$36,3)</f>
        <v>0.054</v>
      </c>
      <c r="J28" s="133"/>
      <c r="K28" s="113" t="n">
        <f aca="false">I28</f>
        <v>0.054</v>
      </c>
      <c r="L28" s="133"/>
      <c r="M28" s="133"/>
      <c r="N28" s="133"/>
      <c r="T28" s="79"/>
      <c r="U28" s="79"/>
      <c r="V28" s="79"/>
      <c r="W28" s="79"/>
    </row>
    <row r="29" customFormat="false" ht="13.5" hidden="false" customHeight="true" outlineLevel="0" collapsed="false">
      <c r="A29" s="80"/>
      <c r="B29" s="81" t="s">
        <v>121</v>
      </c>
      <c r="C29" s="81"/>
      <c r="D29" s="82"/>
      <c r="E29" s="83" t="n">
        <v>50594</v>
      </c>
      <c r="F29" s="84" t="n">
        <v>82986</v>
      </c>
      <c r="G29" s="85" t="n">
        <f aca="false">E29-F29</f>
        <v>-32392</v>
      </c>
      <c r="H29" s="86" t="n">
        <f aca="false">((E29/F29)-1)*100</f>
        <v>-39.0330899187815</v>
      </c>
      <c r="I29" s="113" t="n">
        <f aca="false">ROUND(E29/$E$36,3)</f>
        <v>0.041</v>
      </c>
      <c r="J29" s="133"/>
      <c r="K29" s="113" t="n">
        <f aca="false">I29</f>
        <v>0.041</v>
      </c>
      <c r="L29" s="133"/>
      <c r="M29" s="133"/>
      <c r="N29" s="133"/>
      <c r="T29" s="79"/>
      <c r="U29" s="79"/>
      <c r="V29" s="79"/>
      <c r="W29" s="79"/>
    </row>
    <row r="30" customFormat="false" ht="13.5" hidden="false" customHeight="false" outlineLevel="0" collapsed="false">
      <c r="A30" s="80"/>
      <c r="B30" s="81" t="s">
        <v>122</v>
      </c>
      <c r="C30" s="81"/>
      <c r="D30" s="82"/>
      <c r="E30" s="83" t="n">
        <v>20517</v>
      </c>
      <c r="F30" s="84" t="n">
        <v>18274</v>
      </c>
      <c r="G30" s="85" t="n">
        <f aca="false">E30-F30</f>
        <v>2243</v>
      </c>
      <c r="H30" s="86" t="n">
        <f aca="false">((E30/F30)-1)*100</f>
        <v>12.2742694538689</v>
      </c>
      <c r="I30" s="113" t="n">
        <f aca="false">ROUND(E30/$E$36,3)</f>
        <v>0.017</v>
      </c>
      <c r="J30" s="113" t="n">
        <f aca="false">I30</f>
        <v>0.017</v>
      </c>
      <c r="K30" s="133"/>
      <c r="L30" s="133"/>
      <c r="M30" s="133"/>
      <c r="N30" s="133"/>
      <c r="T30" s="79"/>
      <c r="U30" s="79"/>
      <c r="V30" s="79"/>
      <c r="W30" s="79"/>
    </row>
    <row r="31" customFormat="false" ht="13.5" hidden="false" customHeight="false" outlineLevel="0" collapsed="false">
      <c r="A31" s="80"/>
      <c r="B31" s="81" t="s">
        <v>123</v>
      </c>
      <c r="C31" s="81"/>
      <c r="D31" s="82"/>
      <c r="E31" s="83" t="n">
        <v>6106</v>
      </c>
      <c r="F31" s="84" t="n">
        <v>9648</v>
      </c>
      <c r="G31" s="85" t="n">
        <f aca="false">E31-F31</f>
        <v>-3542</v>
      </c>
      <c r="H31" s="86" t="n">
        <f aca="false">((E31/F31)-1)*100</f>
        <v>-36.712271973466</v>
      </c>
      <c r="I31" s="113" t="n">
        <f aca="false">ROUND(E31/$E$36,3)</f>
        <v>0.005</v>
      </c>
      <c r="J31" s="113" t="n">
        <f aca="false">I31</f>
        <v>0.005</v>
      </c>
      <c r="K31" s="133"/>
      <c r="L31" s="133"/>
      <c r="M31" s="133"/>
      <c r="N31" s="133"/>
      <c r="T31" s="79"/>
      <c r="U31" s="79"/>
      <c r="V31" s="79"/>
      <c r="W31" s="79"/>
    </row>
    <row r="32" customFormat="false" ht="13.5" hidden="false" customHeight="false" outlineLevel="0" collapsed="false">
      <c r="A32" s="80"/>
      <c r="B32" s="81" t="s">
        <v>124</v>
      </c>
      <c r="C32" s="81"/>
      <c r="D32" s="82"/>
      <c r="E32" s="83" t="n">
        <v>37492</v>
      </c>
      <c r="F32" s="84" t="n">
        <v>6025</v>
      </c>
      <c r="G32" s="85" t="n">
        <f aca="false">E32-F32</f>
        <v>31467</v>
      </c>
      <c r="H32" s="86" t="n">
        <f aca="false">((E32/F32)-1)*100</f>
        <v>522.273858921162</v>
      </c>
      <c r="I32" s="113" t="n">
        <f aca="false">ROUND(E32/$E$36,3)</f>
        <v>0.031</v>
      </c>
      <c r="J32" s="113" t="n">
        <f aca="false">I32</f>
        <v>0.031</v>
      </c>
      <c r="K32" s="133"/>
      <c r="L32" s="133"/>
      <c r="M32" s="133"/>
      <c r="N32" s="133"/>
      <c r="T32" s="79"/>
      <c r="U32" s="79"/>
      <c r="V32" s="79"/>
      <c r="W32" s="79"/>
    </row>
    <row r="33" customFormat="false" ht="13.5" hidden="false" customHeight="false" outlineLevel="0" collapsed="false">
      <c r="A33" s="80"/>
      <c r="B33" s="81" t="s">
        <v>125</v>
      </c>
      <c r="C33" s="81"/>
      <c r="D33" s="82"/>
      <c r="E33" s="83" t="n">
        <v>55645</v>
      </c>
      <c r="F33" s="84" t="n">
        <v>49339</v>
      </c>
      <c r="G33" s="85" t="n">
        <f aca="false">E33-F33</f>
        <v>6306</v>
      </c>
      <c r="H33" s="86" t="n">
        <f aca="false">((E33/F33)-1)*100</f>
        <v>12.7809643486897</v>
      </c>
      <c r="I33" s="113" t="n">
        <v>0.071</v>
      </c>
      <c r="J33" s="113" t="n">
        <f aca="false">I33</f>
        <v>0.071</v>
      </c>
      <c r="K33" s="133"/>
      <c r="L33" s="133"/>
      <c r="M33" s="133"/>
      <c r="N33" s="133"/>
      <c r="T33" s="79"/>
      <c r="U33" s="79"/>
      <c r="V33" s="79"/>
      <c r="W33" s="79"/>
    </row>
    <row r="34" customFormat="false" ht="13.5" hidden="false" customHeight="false" outlineLevel="0" collapsed="false">
      <c r="A34" s="80"/>
      <c r="B34" s="81" t="s">
        <v>126</v>
      </c>
      <c r="C34" s="81"/>
      <c r="D34" s="82"/>
      <c r="E34" s="83" t="n">
        <v>47287</v>
      </c>
      <c r="F34" s="84" t="n">
        <v>67380</v>
      </c>
      <c r="G34" s="85" t="n">
        <f aca="false">E34-F34</f>
        <v>-20093</v>
      </c>
      <c r="H34" s="86" t="n">
        <f aca="false">((E34/F34)-1)*100</f>
        <v>-29.8204214900564</v>
      </c>
      <c r="I34" s="113" t="n">
        <f aca="false">ROUND(E34/$E$36,3)</f>
        <v>0.039</v>
      </c>
      <c r="J34" s="113" t="n">
        <f aca="false">I34</f>
        <v>0.039</v>
      </c>
      <c r="K34" s="133"/>
      <c r="L34" s="133"/>
      <c r="M34" s="133"/>
      <c r="N34" s="133"/>
      <c r="T34" s="79"/>
      <c r="U34" s="79"/>
      <c r="V34" s="79"/>
      <c r="W34" s="79"/>
    </row>
    <row r="35" customFormat="false" ht="14.25" hidden="false" customHeight="false" outlineLevel="0" collapsed="false">
      <c r="A35" s="138"/>
      <c r="B35" s="139" t="s">
        <v>127</v>
      </c>
      <c r="C35" s="139"/>
      <c r="D35" s="140"/>
      <c r="E35" s="141" t="n">
        <v>98500</v>
      </c>
      <c r="F35" s="142" t="n">
        <v>81200</v>
      </c>
      <c r="G35" s="143" t="n">
        <f aca="false">E35-F35</f>
        <v>17300</v>
      </c>
      <c r="H35" s="144" t="n">
        <f aca="false">((E35/F35)-1)*100</f>
        <v>21.3054187192118</v>
      </c>
      <c r="I35" s="113" t="n">
        <f aca="false">ROUND(E35/$E$36,3)</f>
        <v>0.08</v>
      </c>
      <c r="J35" s="133"/>
      <c r="K35" s="113" t="n">
        <f aca="false">I35</f>
        <v>0.08</v>
      </c>
      <c r="L35" s="133"/>
      <c r="M35" s="133"/>
      <c r="N35" s="133"/>
      <c r="T35" s="79"/>
      <c r="U35" s="79"/>
      <c r="V35" s="79"/>
      <c r="W35" s="79"/>
    </row>
    <row r="36" customFormat="false" ht="13.5" hidden="false" customHeight="false" outlineLevel="0" collapsed="false">
      <c r="A36" s="89"/>
      <c r="B36" s="90" t="s">
        <v>22</v>
      </c>
      <c r="C36" s="90"/>
      <c r="D36" s="91"/>
      <c r="E36" s="145" t="n">
        <f aca="false">SUM(E16:E35)</f>
        <v>1224769</v>
      </c>
      <c r="F36" s="146" t="n">
        <f aca="false">SUM(F16:F35)</f>
        <v>1250257</v>
      </c>
      <c r="G36" s="147" t="n">
        <f aca="false">SUM(G16:G35)</f>
        <v>-25488</v>
      </c>
      <c r="H36" s="148" t="n">
        <f aca="false">((E36/F36)-1)*100</f>
        <v>-2.03862085955128</v>
      </c>
      <c r="I36" s="113" t="n">
        <f aca="false">SUM(I16:I35)</f>
        <v>1.025</v>
      </c>
      <c r="J36" s="113" t="n">
        <f aca="false">SUM(J16:J35)</f>
        <v>0.272</v>
      </c>
      <c r="K36" s="113" t="n">
        <f aca="false">SUM(K16:K35)</f>
        <v>0.753</v>
      </c>
      <c r="T36" s="79"/>
      <c r="U36" s="79"/>
      <c r="V36" s="79"/>
      <c r="W36" s="79"/>
    </row>
    <row r="39" customFormat="false" ht="13.5" hidden="false" customHeight="false" outlineLevel="0" collapsed="false">
      <c r="A39" s="1"/>
      <c r="B39" s="104" t="s">
        <v>74</v>
      </c>
      <c r="C39" s="104"/>
      <c r="D39" s="1"/>
      <c r="E39" s="1"/>
      <c r="F39" s="1"/>
      <c r="G39" s="1"/>
      <c r="H39" s="1"/>
      <c r="I39" s="1"/>
      <c r="J39" s="1"/>
      <c r="K39" s="149" t="s">
        <v>2</v>
      </c>
      <c r="L39" s="149"/>
    </row>
    <row r="40" customFormat="false" ht="14.25" hidden="false" customHeight="true" outlineLevel="0" collapsed="false">
      <c r="A40" s="150" t="s">
        <v>58</v>
      </c>
      <c r="B40" s="150"/>
      <c r="C40" s="150"/>
      <c r="D40" s="150"/>
      <c r="E40" s="151" t="s">
        <v>9</v>
      </c>
      <c r="F40" s="152"/>
      <c r="G40" s="150" t="s">
        <v>75</v>
      </c>
      <c r="H40" s="150"/>
      <c r="I40" s="150"/>
      <c r="J40" s="150"/>
      <c r="K40" s="150"/>
      <c r="L40" s="150"/>
      <c r="M40" s="150"/>
      <c r="N40" s="150"/>
      <c r="O40" s="150"/>
    </row>
    <row r="41" customFormat="false" ht="14.25" hidden="false" customHeight="false" outlineLevel="0" collapsed="false">
      <c r="A41" s="153"/>
      <c r="B41" s="154" t="s">
        <v>108</v>
      </c>
      <c r="C41" s="154"/>
      <c r="D41" s="155"/>
      <c r="E41" s="156" t="n">
        <f aca="false">VLOOKUP(B41,$B$16:$G$35,6,FALSE())</f>
        <v>-1150</v>
      </c>
      <c r="F41" s="157"/>
      <c r="G41" s="158" t="s">
        <v>128</v>
      </c>
      <c r="H41" s="158"/>
      <c r="I41" s="158"/>
      <c r="J41" s="158"/>
      <c r="K41" s="158"/>
      <c r="L41" s="158"/>
      <c r="M41" s="158"/>
      <c r="N41" s="158"/>
      <c r="O41" s="158"/>
    </row>
    <row r="42" customFormat="false" ht="13.5" hidden="false" customHeight="false" outlineLevel="0" collapsed="false">
      <c r="A42" s="159"/>
      <c r="B42" s="81" t="s">
        <v>117</v>
      </c>
      <c r="C42" s="81"/>
      <c r="D42" s="107"/>
      <c r="E42" s="160" t="n">
        <f aca="false">VLOOKUP(B42,$B$16:$G$35,6,FALSE())</f>
        <v>-27234</v>
      </c>
      <c r="F42" s="161"/>
      <c r="G42" s="108" t="s">
        <v>129</v>
      </c>
      <c r="H42" s="108"/>
      <c r="I42" s="108"/>
      <c r="J42" s="108"/>
      <c r="K42" s="108"/>
      <c r="L42" s="108"/>
      <c r="M42" s="108"/>
      <c r="N42" s="108"/>
      <c r="O42" s="108"/>
    </row>
    <row r="43" customFormat="false" ht="13.5" hidden="false" customHeight="true" outlineLevel="0" collapsed="false">
      <c r="A43" s="159"/>
      <c r="B43" s="136" t="s">
        <v>119</v>
      </c>
      <c r="C43" s="136"/>
      <c r="D43" s="107"/>
      <c r="E43" s="160" t="n">
        <f aca="false">VLOOKUP(B43,$B$16:$G$35,6,FALSE())</f>
        <v>-1698</v>
      </c>
      <c r="F43" s="161"/>
      <c r="G43" s="108" t="s">
        <v>130</v>
      </c>
      <c r="H43" s="108"/>
      <c r="I43" s="108"/>
      <c r="J43" s="108"/>
      <c r="K43" s="108"/>
      <c r="L43" s="108"/>
      <c r="M43" s="108"/>
      <c r="N43" s="108"/>
      <c r="O43" s="108"/>
    </row>
    <row r="44" customFormat="false" ht="13.5" hidden="false" customHeight="true" outlineLevel="0" collapsed="false">
      <c r="A44" s="159"/>
      <c r="B44" s="81" t="s">
        <v>120</v>
      </c>
      <c r="C44" s="81"/>
      <c r="D44" s="107"/>
      <c r="E44" s="160" t="n">
        <f aca="false">VLOOKUP(B44,$B$16:$G$35,6,FALSE())</f>
        <v>4757</v>
      </c>
      <c r="F44" s="161"/>
      <c r="G44" s="108" t="s">
        <v>131</v>
      </c>
      <c r="H44" s="108"/>
      <c r="I44" s="108"/>
      <c r="J44" s="108"/>
      <c r="K44" s="108"/>
      <c r="L44" s="108"/>
      <c r="M44" s="108"/>
      <c r="N44" s="108"/>
      <c r="O44" s="108"/>
    </row>
    <row r="45" customFormat="false" ht="13.5" hidden="false" customHeight="false" outlineLevel="0" collapsed="false">
      <c r="A45" s="159"/>
      <c r="B45" s="81" t="s">
        <v>121</v>
      </c>
      <c r="C45" s="81"/>
      <c r="D45" s="107"/>
      <c r="E45" s="160" t="n">
        <f aca="false">VLOOKUP(B45,$B$16:$G$35,6,FALSE())</f>
        <v>-32392</v>
      </c>
      <c r="F45" s="161"/>
      <c r="G45" s="108" t="s">
        <v>132</v>
      </c>
      <c r="H45" s="108"/>
      <c r="I45" s="108"/>
      <c r="J45" s="108"/>
      <c r="K45" s="108"/>
      <c r="L45" s="108"/>
      <c r="M45" s="108"/>
      <c r="N45" s="108"/>
      <c r="O45" s="108"/>
    </row>
    <row r="46" customFormat="false" ht="13.5" hidden="false" customHeight="false" outlineLevel="0" collapsed="false">
      <c r="A46" s="159"/>
      <c r="B46" s="81" t="s">
        <v>123</v>
      </c>
      <c r="C46" s="81"/>
      <c r="D46" s="107"/>
      <c r="E46" s="160" t="n">
        <f aca="false">VLOOKUP(B46,$B$16:$G$35,6,FALSE())</f>
        <v>-3542</v>
      </c>
      <c r="F46" s="162"/>
      <c r="G46" s="108" t="s">
        <v>133</v>
      </c>
      <c r="H46" s="108"/>
      <c r="I46" s="108"/>
      <c r="J46" s="108"/>
      <c r="K46" s="108"/>
      <c r="L46" s="108"/>
      <c r="M46" s="108"/>
      <c r="N46" s="108"/>
      <c r="O46" s="108"/>
    </row>
    <row r="47" customFormat="false" ht="13.5" hidden="false" customHeight="false" outlineLevel="0" collapsed="false">
      <c r="A47" s="159"/>
      <c r="B47" s="25" t="s">
        <v>127</v>
      </c>
      <c r="C47" s="25"/>
      <c r="D47" s="107"/>
      <c r="E47" s="160" t="n">
        <f aca="false">VLOOKUP(B47,$B$16:$G$35,6,FALSE())</f>
        <v>17300</v>
      </c>
      <c r="F47" s="162"/>
      <c r="G47" s="108" t="s">
        <v>134</v>
      </c>
      <c r="H47" s="108"/>
      <c r="I47" s="108"/>
      <c r="J47" s="108"/>
      <c r="K47" s="108"/>
      <c r="L47" s="108"/>
      <c r="M47" s="108"/>
      <c r="N47" s="108"/>
      <c r="O47" s="108"/>
    </row>
    <row r="51" customFormat="false" ht="13.5" hidden="false" customHeight="false" outlineLevel="0" collapsed="false">
      <c r="B51" s="163" t="s">
        <v>135</v>
      </c>
      <c r="C51" s="163"/>
      <c r="G51" s="7" t="s">
        <v>2</v>
      </c>
      <c r="H51" s="7"/>
      <c r="J51" s="163" t="s">
        <v>136</v>
      </c>
      <c r="K51" s="163"/>
      <c r="N51" s="7" t="s">
        <v>2</v>
      </c>
      <c r="O51" s="7"/>
    </row>
    <row r="52" customFormat="false" ht="13.5" hidden="false" customHeight="false" outlineLevel="0" collapsed="false">
      <c r="A52" s="164" t="s">
        <v>137</v>
      </c>
      <c r="B52" s="164"/>
      <c r="C52" s="164"/>
      <c r="D52" s="164"/>
      <c r="E52" s="130" t="s">
        <v>6</v>
      </c>
      <c r="F52" s="131" t="s">
        <v>7</v>
      </c>
      <c r="G52" s="69" t="s">
        <v>8</v>
      </c>
      <c r="H52" s="69"/>
      <c r="J52" s="164" t="s">
        <v>22</v>
      </c>
      <c r="K52" s="164"/>
      <c r="L52" s="110" t="s">
        <v>6</v>
      </c>
      <c r="M52" s="111" t="s">
        <v>7</v>
      </c>
      <c r="N52" s="69" t="s">
        <v>8</v>
      </c>
      <c r="O52" s="69"/>
    </row>
    <row r="53" customFormat="false" ht="14.25" hidden="false" customHeight="false" outlineLevel="0" collapsed="false">
      <c r="A53" s="164"/>
      <c r="B53" s="164"/>
      <c r="C53" s="164"/>
      <c r="D53" s="164"/>
      <c r="E53" s="130"/>
      <c r="F53" s="131"/>
      <c r="G53" s="66" t="s">
        <v>59</v>
      </c>
      <c r="H53" s="66" t="s">
        <v>60</v>
      </c>
      <c r="J53" s="164"/>
      <c r="K53" s="164"/>
      <c r="L53" s="110"/>
      <c r="M53" s="111"/>
      <c r="N53" s="165" t="s">
        <v>59</v>
      </c>
      <c r="O53" s="165" t="s">
        <v>60</v>
      </c>
    </row>
    <row r="54" customFormat="false" ht="15" hidden="false" customHeight="false" outlineLevel="0" collapsed="false">
      <c r="A54" s="166"/>
      <c r="B54" s="167" t="s">
        <v>13</v>
      </c>
      <c r="C54" s="167"/>
      <c r="D54" s="168"/>
      <c r="E54" s="169" t="n">
        <v>1087774</v>
      </c>
      <c r="F54" s="170" t="n">
        <v>1092515</v>
      </c>
      <c r="G54" s="171" t="n">
        <f aca="false">E54-F54</f>
        <v>-4741</v>
      </c>
      <c r="H54" s="172" t="n">
        <f aca="false">((E54/F54)-1)*100</f>
        <v>-0.433952851905928</v>
      </c>
      <c r="I54" s="1"/>
      <c r="J54" s="173" t="s">
        <v>13</v>
      </c>
      <c r="K54" s="173"/>
      <c r="L54" s="156" t="n">
        <v>731059</v>
      </c>
      <c r="M54" s="174" t="n">
        <v>722291</v>
      </c>
      <c r="N54" s="175" t="n">
        <f aca="false">L54-M54</f>
        <v>8768</v>
      </c>
      <c r="O54" s="176" t="n">
        <f aca="false">((L54/M54)-1)*100</f>
        <v>1.21391516715561</v>
      </c>
    </row>
    <row r="55" customFormat="false" ht="15" hidden="false" customHeight="false" outlineLevel="0" collapsed="false">
      <c r="A55" s="177"/>
      <c r="B55" s="178" t="s">
        <v>14</v>
      </c>
      <c r="C55" s="178"/>
      <c r="D55" s="179"/>
      <c r="E55" s="180" t="n">
        <v>149851</v>
      </c>
      <c r="F55" s="181" t="n">
        <v>154868</v>
      </c>
      <c r="G55" s="171" t="n">
        <f aca="false">E55-F55</f>
        <v>-5017</v>
      </c>
      <c r="H55" s="182" t="n">
        <f aca="false">((E55/F55)-1)*100</f>
        <v>-3.23953302167007</v>
      </c>
      <c r="I55" s="1"/>
      <c r="J55" s="183" t="s">
        <v>14</v>
      </c>
      <c r="K55" s="183"/>
      <c r="L55" s="184" t="n">
        <v>618673</v>
      </c>
      <c r="M55" s="185" t="n">
        <v>675413</v>
      </c>
      <c r="N55" s="186" t="n">
        <f aca="false">L55-M55</f>
        <v>-56740</v>
      </c>
      <c r="O55" s="187" t="n">
        <f aca="false">((L55/M55)-1)*100</f>
        <v>-8.40078588952241</v>
      </c>
    </row>
    <row r="56" customFormat="false" ht="14.25" hidden="false" customHeight="false" outlineLevel="0" collapsed="false">
      <c r="A56" s="188"/>
      <c r="B56" s="189" t="s">
        <v>22</v>
      </c>
      <c r="C56" s="189"/>
      <c r="D56" s="190"/>
      <c r="E56" s="191" t="n">
        <f aca="false">SUM(E54:E55)</f>
        <v>1237625</v>
      </c>
      <c r="F56" s="192" t="n">
        <f aca="false">SUM(F54:F55)</f>
        <v>1247383</v>
      </c>
      <c r="G56" s="171" t="n">
        <f aca="false">SUM(G54:G55)</f>
        <v>-9758</v>
      </c>
      <c r="H56" s="182" t="n">
        <f aca="false">((E56/F56)-1)*100</f>
        <v>-0.782277776753415</v>
      </c>
      <c r="I56" s="1"/>
      <c r="J56" s="173" t="s">
        <v>22</v>
      </c>
      <c r="K56" s="173"/>
      <c r="L56" s="156" t="n">
        <f aca="false">SUM(L54:L55)</f>
        <v>1349732</v>
      </c>
      <c r="M56" s="174" t="n">
        <f aca="false">SUM(M54:M55)</f>
        <v>1397704</v>
      </c>
      <c r="N56" s="175" t="n">
        <f aca="false">SUM(N54:N55)</f>
        <v>-47972</v>
      </c>
      <c r="O56" s="176" t="n">
        <f aca="false">((L56/M56)-1)*100</f>
        <v>-3.43220023696005</v>
      </c>
    </row>
    <row r="57" customFormat="false" ht="13.5" hidden="false" customHeight="false" outlineLevel="0" collapsed="false">
      <c r="E57" s="193"/>
      <c r="F57" s="193"/>
      <c r="G57" s="193"/>
      <c r="H57" s="193"/>
    </row>
    <row r="58" customFormat="false" ht="13.5" hidden="false" customHeight="false" outlineLevel="0" collapsed="false">
      <c r="E58" s="79"/>
    </row>
  </sheetData>
  <mergeCells count="62">
    <mergeCell ref="G13:H13"/>
    <mergeCell ref="A14:D15"/>
    <mergeCell ref="E14:E15"/>
    <mergeCell ref="F14:F15"/>
    <mergeCell ref="G14:H14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9:C39"/>
    <mergeCell ref="K39:L39"/>
    <mergeCell ref="A40:D40"/>
    <mergeCell ref="G40:O40"/>
    <mergeCell ref="B41:C41"/>
    <mergeCell ref="G41:O41"/>
    <mergeCell ref="B42:C42"/>
    <mergeCell ref="G42:O42"/>
    <mergeCell ref="B43:C43"/>
    <mergeCell ref="G43:O43"/>
    <mergeCell ref="B44:C44"/>
    <mergeCell ref="G44:O44"/>
    <mergeCell ref="B45:C45"/>
    <mergeCell ref="G45:O45"/>
    <mergeCell ref="B46:C46"/>
    <mergeCell ref="G46:O46"/>
    <mergeCell ref="B47:C47"/>
    <mergeCell ref="G47:O47"/>
    <mergeCell ref="B51:C51"/>
    <mergeCell ref="G51:H51"/>
    <mergeCell ref="J51:K51"/>
    <mergeCell ref="N51:O51"/>
    <mergeCell ref="A52:D53"/>
    <mergeCell ref="E52:E53"/>
    <mergeCell ref="F52:F53"/>
    <mergeCell ref="G52:H52"/>
    <mergeCell ref="J52:K53"/>
    <mergeCell ref="L52:L53"/>
    <mergeCell ref="M52:M53"/>
    <mergeCell ref="N52:O52"/>
    <mergeCell ref="B54:C54"/>
    <mergeCell ref="J54:K54"/>
    <mergeCell ref="B55:C55"/>
    <mergeCell ref="J55:K55"/>
    <mergeCell ref="B56:C56"/>
    <mergeCell ref="J56:K56"/>
  </mergeCells>
  <printOptions headings="false" gridLines="false" gridLinesSet="true" horizontalCentered="false" verticalCentered="false"/>
  <pageMargins left="0.27569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DensanUser</dc:creator>
  <dc:description/>
  <dc:language>en-US</dc:language>
  <cp:lastModifiedBy>LWS1802</cp:lastModifiedBy>
  <cp:lastPrinted>2017-11-14T08:56:47Z</cp:lastPrinted>
  <dcterms:modified xsi:type="dcterms:W3CDTF">2018-03-22T10:26:30Z</dcterms:modified>
  <cp:revision>0</cp:revision>
  <dc:subject/>
  <dc:title/>
</cp:coreProperties>
</file>